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afiklə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t_page" vbProcedure="false">'[1]'!$A$168</definedName>
    <definedName function="false" hidden="false" name="а65536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2023-cü ilin əvvəlinə Azərbaycan Respublikası əhalisinin </t>
  </si>
  <si>
    <t xml:space="preserve">cins və yaş üzrə tərkibi</t>
  </si>
  <si>
    <t xml:space="preserve">(min nəfər)</t>
  </si>
  <si>
    <t xml:space="preserve">Composition of the population of the Republic of Azerbaijan by sex and</t>
  </si>
  <si>
    <t xml:space="preserve">age groups at the beginning of 2023</t>
  </si>
  <si>
    <t xml:space="preserve">(thsd. persons)</t>
  </si>
  <si>
    <t xml:space="preserve">Azərbaycan Respublikası üzrə körpə ölümü əmsalı (1 yaşadək uşaqlar)</t>
  </si>
  <si>
    <t xml:space="preserve">Infant mortality rate (under 1 year) of the Republic of Azerbaijan </t>
  </si>
  <si>
    <r>
      <rPr>
        <sz val="10"/>
        <rFont val="Times New Roman"/>
        <family val="1"/>
        <charset val="204"/>
      </rPr>
      <t xml:space="preserve">Hər 1000 nəfər diri doğulana</t>
    </r>
    <r>
      <rPr>
        <i val="true"/>
        <sz val="10"/>
        <rFont val="Times New Roman"/>
        <family val="1"/>
        <charset val="204"/>
      </rPr>
      <t xml:space="preserve"> Per 1000 live births</t>
    </r>
  </si>
  <si>
    <t xml:space="preserve">Azərbaycan Respublikası üzrə 5 yaşadək uşaq ölümü əmsalı</t>
  </si>
  <si>
    <t xml:space="preserve">(hər 1000 nəfər diri doğulana)</t>
  </si>
  <si>
    <t xml:space="preserve">Children mortality rate under 5 years of the Republic of Azerbaijan </t>
  </si>
  <si>
    <t xml:space="preserve">(per 1000 live births)</t>
  </si>
  <si>
    <r>
      <rPr>
        <sz val="11"/>
        <color rgb="FF000000"/>
        <rFont val="Times New Roman"/>
        <family val="1"/>
        <charset val="204"/>
      </rPr>
      <t xml:space="preserve">Oğlanlar                                               </t>
    </r>
    <r>
      <rPr>
        <i val="true"/>
        <sz val="11"/>
        <color rgb="FF000000"/>
        <rFont val="Times New Roman"/>
        <family val="1"/>
        <charset val="204"/>
      </rPr>
      <t xml:space="preserve">Boys</t>
    </r>
  </si>
  <si>
    <r>
      <rPr>
        <sz val="11"/>
        <color rgb="FF000000"/>
        <rFont val="Times New Roman"/>
        <family val="1"/>
        <charset val="204"/>
      </rPr>
      <t xml:space="preserve">Qızlar                                            </t>
    </r>
    <r>
      <rPr>
        <i val="true"/>
        <sz val="11"/>
        <color rgb="FF000000"/>
        <rFont val="Times New Roman"/>
        <family val="1"/>
        <charset val="204"/>
      </rPr>
      <t xml:space="preserve">Girls</t>
    </r>
  </si>
  <si>
    <t xml:space="preserve">Azərbaycan Respublikası üzrə 1 yaşadək ölən uşaqlar arasında ölümün əsas səbəbləri</t>
  </si>
  <si>
    <t xml:space="preserve">(1 yaşadək ölən uşaqların ümumi sayına nisbətən, faizlə)</t>
  </si>
  <si>
    <t xml:space="preserve">Main causes of infant mortality under 1 year of the Republic of Azerbaijan </t>
  </si>
  <si>
    <t xml:space="preserve">(as percent to total number of infant mortality under 1 year)</t>
  </si>
  <si>
    <t xml:space="preserve">Azərbaycan Respublikasında ölümün əsas səbəbləri üzrə ölənlərin sayı</t>
  </si>
  <si>
    <t xml:space="preserve">Deaths by main groups of death cases of the Republic of Azerbaijan </t>
  </si>
  <si>
    <t xml:space="preserve">Azərbaycan Respublikası üzrə rəsmi qeydə alınmış nikah və boşanmaların ümumi əmsalları</t>
  </si>
  <si>
    <t xml:space="preserve">Crude rate of officially registered marriages and divorces of the Republic of Azerbaijan </t>
  </si>
  <si>
    <r>
      <rPr>
        <sz val="10"/>
        <rFont val="Times New Roman"/>
        <family val="1"/>
        <charset val="204"/>
      </rPr>
      <t xml:space="preserve">Nikahların sayı  / </t>
    </r>
    <r>
      <rPr>
        <i val="true"/>
        <sz val="10"/>
        <rFont val="Times New Roman"/>
        <family val="1"/>
        <charset val="204"/>
      </rPr>
      <t xml:space="preserve">Number of marriages</t>
    </r>
  </si>
  <si>
    <r>
      <rPr>
        <sz val="10"/>
        <rFont val="Times New Roman"/>
        <family val="1"/>
        <charset val="204"/>
      </rPr>
      <t xml:space="preserve">Boşanmaların sayı / </t>
    </r>
    <r>
      <rPr>
        <i val="true"/>
        <sz val="10"/>
        <rFont val="Times New Roman"/>
        <family val="1"/>
        <charset val="204"/>
      </rPr>
      <t xml:space="preserve">Number of divorces</t>
    </r>
  </si>
  <si>
    <t xml:space="preserve"> 2022-ci il üzrə beynəlxalq miqrasiya </t>
  </si>
  <si>
    <t xml:space="preserve">International migration in 2022</t>
  </si>
  <si>
    <t xml:space="preserve">Daimi yaşamaq üçün Azərbaycana gələnlərin ölkələr üzrə bölgüsü</t>
  </si>
  <si>
    <t xml:space="preserve">(faizlə)</t>
  </si>
  <si>
    <t xml:space="preserve">Arrivals to Azerbaijan for permanent residence</t>
  </si>
  <si>
    <t xml:space="preserve">(percent)</t>
  </si>
  <si>
    <t xml:space="preserve">digər xarici ölkələrdən </t>
  </si>
  <si>
    <t xml:space="preserve">Gürcüstandan </t>
  </si>
  <si>
    <t xml:space="preserve">Özbəkistandan </t>
  </si>
  <si>
    <t xml:space="preserve">Qazaxıstandan</t>
  </si>
  <si>
    <t xml:space="preserve">Rusiya Federasiyasından   </t>
  </si>
  <si>
    <t xml:space="preserve">Ukraynadan </t>
  </si>
  <si>
    <t xml:space="preserve">Türkiyədən </t>
  </si>
  <si>
    <t xml:space="preserve">Irandan </t>
  </si>
  <si>
    <t xml:space="preserve">Türkmənistandan</t>
  </si>
  <si>
    <t xml:space="preserve">Daimi yaşamaq üçün Azərbaycandan gedənlərin ölkələr üzrə bölgüsü</t>
  </si>
  <si>
    <t xml:space="preserve">Departures from Azerbaijan for permanent residence</t>
  </si>
  <si>
    <t xml:space="preserve">digər xarici ölkələrdən</t>
  </si>
  <si>
    <t xml:space="preserve">ABŞ-a </t>
  </si>
  <si>
    <t xml:space="preserve">Türkmənistana</t>
  </si>
  <si>
    <t xml:space="preserve">Qazaxıstana </t>
  </si>
  <si>
    <t xml:space="preserve">Rusiya Federasiyasına   </t>
  </si>
  <si>
    <t xml:space="preserve">Özbəkistana</t>
  </si>
  <si>
    <t xml:space="preserve">Türkiyəyə</t>
  </si>
  <si>
    <t xml:space="preserve">Gürcüstana </t>
  </si>
  <si>
    <t xml:space="preserve">Almaniy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00"/>
      <name val="Times New Roman"/>
      <family val="2"/>
    </font>
    <font>
      <i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8.4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i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6.9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4572A7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D19392"/>
      <rgbColor rgb="FFDC6E6E"/>
      <rgbColor rgb="FFFFCC99"/>
      <rgbColor rgb="FF3366FF"/>
      <rgbColor rgb="FF4198AF"/>
      <rgbColor rgb="FF99CC00"/>
      <rgbColor rgb="FFFFCC00"/>
      <rgbColor rgb="FFDB843D"/>
      <rgbColor rgb="FFFF6600"/>
      <rgbColor rgb="FF666699"/>
      <rgbColor rgb="FF93A9CF"/>
      <rgbColor rgb="FF003366"/>
      <rgbColor rgb="FF31859C"/>
      <rgbColor rgb="FF003300"/>
      <rgbColor rgb="FF333300"/>
      <rgbColor rgb="FFE46C0A"/>
      <rgbColor rgb="FFAA4643"/>
      <rgbColor rgb="FF7030A0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Kişilər
Men</a:t>
            </a:r>
          </a:p>
        </c:rich>
      </c:tx>
      <c:layout>
        <c:manualLayout>
          <c:xMode val="edge"/>
          <c:yMode val="edge"/>
          <c:x val="0.468611725663717"/>
          <c:y val="0.0336415932425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48672566371"/>
          <c:y val="0.0242481613631399"/>
          <c:w val="0.972345132743363"/>
          <c:h val="0.97575183863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(1)'!$C$3</c:f>
              <c:strCache>
                <c:ptCount val="1"/>
                <c:pt idx="0">
                  <c:v>Kişilər
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(1)'!$B$4:$B$24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[3](1)'!$C$4:$C$24</c:f>
              <c:numCache>
                <c:formatCode>General</c:formatCode>
                <c:ptCount val="21"/>
                <c:pt idx="0">
                  <c:v>338.3</c:v>
                </c:pt>
                <c:pt idx="1">
                  <c:v>391.9</c:v>
                </c:pt>
                <c:pt idx="2">
                  <c:v>450.3</c:v>
                </c:pt>
                <c:pt idx="3">
                  <c:v>390.1</c:v>
                </c:pt>
                <c:pt idx="4">
                  <c:v>334.3</c:v>
                </c:pt>
                <c:pt idx="5">
                  <c:v>373.5</c:v>
                </c:pt>
                <c:pt idx="6">
                  <c:v>450.5</c:v>
                </c:pt>
                <c:pt idx="7">
                  <c:v>429.3</c:v>
                </c:pt>
                <c:pt idx="8">
                  <c:v>371.1</c:v>
                </c:pt>
                <c:pt idx="9">
                  <c:v>298.7</c:v>
                </c:pt>
                <c:pt idx="10">
                  <c:v>284.4</c:v>
                </c:pt>
                <c:pt idx="11">
                  <c:v>281.4</c:v>
                </c:pt>
                <c:pt idx="12">
                  <c:v>269.8</c:v>
                </c:pt>
                <c:pt idx="13">
                  <c:v>178.2</c:v>
                </c:pt>
                <c:pt idx="14">
                  <c:v>105</c:v>
                </c:pt>
                <c:pt idx="15">
                  <c:v>40.2</c:v>
                </c:pt>
                <c:pt idx="16">
                  <c:v>28.1</c:v>
                </c:pt>
                <c:pt idx="17">
                  <c:v>17.5</c:v>
                </c:pt>
                <c:pt idx="18">
                  <c:v>5.4</c:v>
                </c:pt>
                <c:pt idx="19">
                  <c:v>1.2</c:v>
                </c:pt>
                <c:pt idx="20">
                  <c:v>0.4</c:v>
                </c:pt>
              </c:numCache>
            </c:numRef>
          </c:val>
        </c:ser>
        <c:gapWidth val="0"/>
        <c:overlap val="0"/>
        <c:axId val="58076958"/>
        <c:axId val="95419217"/>
      </c:barChart>
      <c:catAx>
        <c:axId val="5807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19217"/>
        <c:crossesAt val="0"/>
        <c:auto val="1"/>
        <c:lblAlgn val="ctr"/>
        <c:lblOffset val="100"/>
        <c:noMultiLvlLbl val="0"/>
      </c:catAx>
      <c:valAx>
        <c:axId val="95419217"/>
        <c:scaling>
          <c:orientation val="maxMin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76958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Həzm sisteminin xəstəliklərindən                                                                           Diseases of digestive system</a:t>
            </a:r>
          </a:p>
        </c:rich>
      </c:tx>
      <c:layout>
        <c:manualLayout>
          <c:xMode val="edge"/>
          <c:yMode val="edge"/>
          <c:x val="0.340998853357116"/>
          <c:y val="0.0659099703340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95324245127"/>
          <c:y val="0.156713530246356"/>
          <c:w val="0.853102306026245"/>
          <c:h val="0.843286469753644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50</c:f>
              <c:strCache>
                <c:ptCount val="1"/>
                <c:pt idx="0">
                  <c:v>Həzm sisteminin xəstəlikrindən                                                                          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51:$A$58</c:f>
              <c:strCache>
                <c:ptCount val="8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[6]Səbəblər!$B$51:$B$58</c:f>
              <c:numCache>
                <c:formatCode>General</c:formatCode>
                <c:ptCount val="8"/>
                <c:pt idx="0">
                  <c:v>34.9</c:v>
                </c:pt>
                <c:pt idx="1">
                  <c:v>33</c:v>
                </c:pt>
                <c:pt idx="2">
                  <c:v>37.2</c:v>
                </c:pt>
                <c:pt idx="3">
                  <c:v>35.1</c:v>
                </c:pt>
                <c:pt idx="4">
                  <c:v>30</c:v>
                </c:pt>
                <c:pt idx="5">
                  <c:v>25.2</c:v>
                </c:pt>
                <c:pt idx="6">
                  <c:v>26.5</c:v>
                </c:pt>
                <c:pt idx="7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5733"/>
        <c:axId val="74575264"/>
      </c:lineChart>
      <c:catAx>
        <c:axId val="7985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75264"/>
        <c:crossesAt val="0"/>
        <c:auto val="1"/>
        <c:lblAlgn val="ctr"/>
        <c:lblOffset val="100"/>
        <c:noMultiLvlLbl val="0"/>
      </c:catAx>
      <c:valAx>
        <c:axId val="74575264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
Per 100 000 population</a:t>
                </a:r>
              </a:p>
            </c:rich>
          </c:tx>
          <c:layout>
            <c:manualLayout>
              <c:xMode val="edge"/>
              <c:yMode val="edge"/>
              <c:x val="0.048859727353803"/>
              <c:y val="-0.326583258093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55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27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Travmalar, zəhərlənmələr və xarici səbəblərin təsirinin 
digər nəticələrindən 
Injury, poisoning and certain other consequences of external causes</a:t>
            </a:r>
          </a:p>
        </c:rich>
      </c:tx>
      <c:layout>
        <c:manualLayout>
          <c:xMode val="edge"/>
          <c:yMode val="edge"/>
          <c:x val="0.22971079118359"/>
          <c:y val="0.090551611141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11835902663"/>
          <c:y val="0.220207536865101"/>
          <c:w val="0.873678175563766"/>
          <c:h val="0.776952484980885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64</c:f>
              <c:strCache>
                <c:ptCount val="1"/>
                <c:pt idx="0">
                  <c:v>Travmalar,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65:$A$72</c:f>
              <c:strCache>
                <c:ptCount val="8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[6]Səbəblər!$B$65:$B$72</c:f>
              <c:numCache>
                <c:formatCode>General</c:formatCode>
                <c:ptCount val="8"/>
                <c:pt idx="0">
                  <c:v>46.5</c:v>
                </c:pt>
                <c:pt idx="1">
                  <c:v>26.4</c:v>
                </c:pt>
                <c:pt idx="2">
                  <c:v>32.2</c:v>
                </c:pt>
                <c:pt idx="3">
                  <c:v>28.3</c:v>
                </c:pt>
                <c:pt idx="4">
                  <c:v>27.8</c:v>
                </c:pt>
                <c:pt idx="5">
                  <c:v>60.6</c:v>
                </c:pt>
                <c:pt idx="6">
                  <c:v>29.8</c:v>
                </c:pt>
                <c:pt idx="7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1065"/>
        <c:axId val="5281631"/>
      </c:lineChart>
      <c:catAx>
        <c:axId val="3217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1631"/>
        <c:crossesAt val="0"/>
        <c:auto val="1"/>
        <c:lblAlgn val="ctr"/>
        <c:lblOffset val="100"/>
        <c:noMultiLvlLbl val="0"/>
      </c:catAx>
      <c:valAx>
        <c:axId val="5281631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
Per 100 000 population</a:t>
                </a:r>
              </a:p>
            </c:rich>
          </c:tx>
          <c:layout>
            <c:manualLayout>
              <c:xMode val="edge"/>
              <c:yMode val="edge"/>
              <c:x val="0.0454835010829405"/>
              <c:y val="-0.212779901693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71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Bəzi infeksion və parazitar xəstəliklərindən 
 Certain infectious and parasitic diseases</a:t>
            </a:r>
          </a:p>
        </c:rich>
      </c:tx>
      <c:layout>
        <c:manualLayout>
          <c:xMode val="edge"/>
          <c:yMode val="edge"/>
          <c:x val="0.259188483342888"/>
          <c:y val="0.0547145070926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38448308809"/>
          <c:y val="0.155560853498629"/>
          <c:w val="0.846869227339321"/>
          <c:h val="0.842770294433186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80:$A$87</c:f>
              <c:strCache>
                <c:ptCount val="8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[6]Səbəblər!$B$80:$B$87</c:f>
              <c:numCache>
                <c:formatCode>General</c:formatCode>
                <c:ptCount val="8"/>
                <c:pt idx="0">
                  <c:v>30.1</c:v>
                </c:pt>
                <c:pt idx="1">
                  <c:v>19.8</c:v>
                </c:pt>
                <c:pt idx="2">
                  <c:v>13.2</c:v>
                </c:pt>
                <c:pt idx="3">
                  <c:v>11.3</c:v>
                </c:pt>
                <c:pt idx="4">
                  <c:v>5.4</c:v>
                </c:pt>
                <c:pt idx="5">
                  <c:v>58.7</c:v>
                </c:pt>
                <c:pt idx="6">
                  <c:v>66.5</c:v>
                </c:pt>
                <c:pt idx="7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73462"/>
        <c:axId val="8414545"/>
      </c:lineChart>
      <c:catAx>
        <c:axId val="4017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4545"/>
        <c:crossesAt val="0"/>
        <c:auto val="1"/>
        <c:lblAlgn val="ctr"/>
        <c:lblOffset val="100"/>
        <c:noMultiLvlLbl val="0"/>
      </c:catAx>
      <c:valAx>
        <c:axId val="8414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
 Per 100 000 population</a:t>
                </a:r>
              </a:p>
            </c:rich>
          </c:tx>
          <c:layout>
            <c:manualLayout>
              <c:xMode val="edge"/>
              <c:yMode val="edge"/>
              <c:x val="0.0420408943244793"/>
              <c:y val="-0.31708189295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73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27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97262704347"/>
          <c:y val="0.0270012517136556"/>
          <c:w val="0.925104549486757"/>
          <c:h val="0.79567264707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nikah ve boshanma'!$B$5</c:f>
              <c:strCache>
                <c:ptCount val="1"/>
                <c:pt idx="0">
                  <c:v>Nikahların sayı  / Number of marriag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nikah ve boshanma'!$A$6:$A$20</c:f>
              <c:strCache>
                <c:ptCount val="15"/>
                <c:pt idx="0">
                  <c:v>195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[7]nikah ve boshanma'!$B$6:$B$20</c:f>
              <c:numCache>
                <c:formatCode>General</c:formatCode>
                <c:ptCount val="15"/>
                <c:pt idx="0">
                  <c:v>8.2</c:v>
                </c:pt>
                <c:pt idx="1">
                  <c:v>8.5</c:v>
                </c:pt>
                <c:pt idx="2">
                  <c:v>6.8</c:v>
                </c:pt>
                <c:pt idx="3">
                  <c:v>8.3</c:v>
                </c:pt>
                <c:pt idx="4">
                  <c:v>9.8</c:v>
                </c:pt>
                <c:pt idx="5">
                  <c:v>10.5</c:v>
                </c:pt>
                <c:pt idx="6">
                  <c:v>10.4</c:v>
                </c:pt>
                <c:pt idx="7">
                  <c:v>5.7</c:v>
                </c:pt>
                <c:pt idx="8">
                  <c:v>5</c:v>
                </c:pt>
                <c:pt idx="9">
                  <c:v>8.5</c:v>
                </c:pt>
                <c:pt idx="10">
                  <c:v>8.9</c:v>
                </c:pt>
                <c:pt idx="11">
                  <c:v>7.2</c:v>
                </c:pt>
                <c:pt idx="12">
                  <c:v>3.5</c:v>
                </c:pt>
                <c:pt idx="13">
                  <c:v>5.6</c:v>
                </c:pt>
                <c:pt idx="14">
                  <c:v>6.1</c:v>
                </c:pt>
              </c:numCache>
            </c:numRef>
          </c:val>
        </c:ser>
        <c:ser>
          <c:idx val="1"/>
          <c:order val="1"/>
          <c:tx>
            <c:strRef>
              <c:f>'[7]nikah ve boshanma'!$C$5</c:f>
              <c:strCache>
                <c:ptCount val="1"/>
                <c:pt idx="0">
                  <c:v>Boşanmaların sayı / Number of divorce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nikah ve boshanma'!$A$6:$A$20</c:f>
              <c:strCache>
                <c:ptCount val="15"/>
                <c:pt idx="0">
                  <c:v>195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[7]nikah ve boshanma'!$C$6:$C$20</c:f>
              <c:numCache>
                <c:formatCode>General</c:formatCode>
                <c:ptCount val="15"/>
                <c:pt idx="0">
                  <c:v>0.3</c:v>
                </c:pt>
                <c:pt idx="1">
                  <c:v>0.8</c:v>
                </c:pt>
                <c:pt idx="2">
                  <c:v>1.3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2</c:v>
                </c:pt>
                <c:pt idx="7">
                  <c:v>0.7</c:v>
                </c:pt>
                <c:pt idx="8">
                  <c:v>0.7</c:v>
                </c:pt>
                <c:pt idx="9">
                  <c:v>1.1</c:v>
                </c:pt>
                <c:pt idx="10">
                  <c:v>1</c:v>
                </c:pt>
                <c:pt idx="11">
                  <c:v>1.3</c:v>
                </c:pt>
                <c:pt idx="12">
                  <c:v>1.5</c:v>
                </c:pt>
                <c:pt idx="13">
                  <c:v>1.7</c:v>
                </c:pt>
                <c:pt idx="14">
                  <c:v>1.6</c:v>
                </c:pt>
              </c:numCache>
            </c:numRef>
          </c:val>
        </c:ser>
        <c:gapWidth val="142"/>
        <c:overlap val="6"/>
        <c:axId val="26069288"/>
        <c:axId val="50958607"/>
      </c:barChart>
      <c:catAx>
        <c:axId val="26069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58607"/>
        <c:crossesAt val="0"/>
        <c:auto val="1"/>
        <c:lblAlgn val="ctr"/>
        <c:lblOffset val="100"/>
        <c:noMultiLvlLbl val="0"/>
      </c:catAx>
      <c:valAx>
        <c:axId val="509586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0 nəfərinə 
Per 1000 population</a:t>
                </a:r>
              </a:p>
            </c:rich>
          </c:tx>
          <c:layout>
            <c:manualLayout>
              <c:xMode val="edge"/>
              <c:yMode val="edge"/>
              <c:x val="0.015840831326828"/>
              <c:y val="0.0288490194909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692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5867443923457"/>
          <c:y val="0.860165703045837"/>
          <c:w val="0.540932708148524"/>
          <c:h val="0.0736126840317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1995</a:t>
            </a:r>
          </a:p>
        </c:rich>
      </c:tx>
      <c:layout>
        <c:manualLayout>
          <c:xMode val="edge"/>
          <c:yMode val="edge"/>
          <c:x val="0.472001642935378"/>
          <c:y val="0.035293619184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8543263964951"/>
          <c:y val="0.118761121938819"/>
          <c:w val="0.499246987951807"/>
          <c:h val="0.300821964240319"/>
        </c:manualLayout>
      </c:layout>
      <c:doughnutChart>
        <c:varyColors val="1"/>
        <c:ser>
          <c:idx val="0"/>
          <c:order val="0"/>
          <c:tx>
            <c:strRef>
              <c:f>'[8]korpe olumu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8]korpe olumu'!$C$8:$I$8</c:f>
              <c:strCache>
                <c:ptCount val="7"/>
                <c:pt idx="0">
                  <c:v> bəzi infeksion və parazitar xəstəliklərdən                                      certain infectious and parasitic diseases</c:v>
                </c:pt>
                <c:pt idx="1">
                  <c:v> sinir sisteminin xəstəliklərindən                         diseases of the nervous system</c:v>
                </c:pt>
                <c:pt idx="2">
                  <c:v>tənəffüs sistemi xəstəliklərindən                        diseases of  respiratory system</c:v>
                </c:pt>
                <c:pt idx="3">
                  <c:v>perinatal dövrdə meydana çıxan hallardan     certain conditions originating in perinatal period</c:v>
                </c:pt>
                <c:pt idx="4">
                  <c:v>anadangəlmə anomaliyalar (inkişaf qüsurları), deformasiyalar və xromosom pozuntularından                                        congenital malformations, deformations and chromosomal abnormalities </c:v>
                </c:pt>
                <c:pt idx="5">
                  <c:v>travmalar, zəhərlənmələr və xarici səbəblərin təsirinin digər nəticələrindən                                    injury, poisoning and certain other consequences of external causes             </c:v>
                </c:pt>
                <c:pt idx="6">
                  <c:v>ölümün sair səbəblərindən                                          other causes of death</c:v>
                </c:pt>
              </c:strCache>
            </c:strRef>
          </c:cat>
          <c:val>
            <c:numRef>
              <c:f>'[8]korpe olumu'!$C$9:$I$9</c:f>
              <c:numCache>
                <c:formatCode>General</c:formatCode>
                <c:ptCount val="7"/>
                <c:pt idx="0">
                  <c:v>15.8</c:v>
                </c:pt>
                <c:pt idx="1">
                  <c:v>6</c:v>
                </c:pt>
                <c:pt idx="2">
                  <c:v>49.4</c:v>
                </c:pt>
                <c:pt idx="3">
                  <c:v>15.8</c:v>
                </c:pt>
                <c:pt idx="4">
                  <c:v>4.9</c:v>
                </c:pt>
                <c:pt idx="5">
                  <c:v>1.6</c:v>
                </c:pt>
                <c:pt idx="6">
                  <c:v>6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288061336254"/>
          <c:y val="0.0695703753919159"/>
          <c:w val="0.412992880613363"/>
          <c:h val="0.910261842216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022</a:t>
            </a:r>
          </a:p>
        </c:rich>
      </c:tx>
      <c:layout>
        <c:manualLayout>
          <c:xMode val="edge"/>
          <c:yMode val="edge"/>
          <c:x val="0.812176329417709"/>
          <c:y val="0.034540682414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710622710623"/>
          <c:y val="0.156955380577428"/>
          <c:w val="0.924340027788304"/>
          <c:h val="0.749186351706037"/>
        </c:manualLayout>
      </c:layout>
      <c:doughnutChart>
        <c:varyColors val="1"/>
        <c:ser>
          <c:idx val="0"/>
          <c:order val="0"/>
          <c:tx>
            <c:strRef>
              <c:f>'[8]korpe olumu'!$B$1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8]korpe olumu'!$B$17:$H$17</c:f>
              <c:strCache>
                <c:ptCount val="7"/>
                <c:pt idx="0">
                  <c:v/>
                </c:pt>
                <c:pt idx="1">
                  <c:v> bəzi infeksion və parazitar xəstəliklərdən some infectious and parasitic diseases</c:v>
                </c:pt>
                <c:pt idx="2">
                  <c:v> sinir sisteminin xəstəliklərindən diseases of the nervous system</c:v>
                </c:pt>
                <c:pt idx="3">
                  <c:v>tənəffüs orqanlarının xəstəliklərindən diseases of  respiratory system</c:v>
                </c:pt>
                <c:pt idx="4">
                  <c:v>perinatal dövrdə meydana çıxan hallardan certain conditions originating in perinatal period</c:v>
                </c:pt>
                <c:pt idx="5">
                  <c:v>anadangəlmə anomaliyalar (inkişaf qüsurları), deformasiyalar və xromosom pozuntularından                                                                                                    congenital malformations, deformations and chromosomal abnormalitie</c:v>
                </c:pt>
                <c:pt idx="6">
                  <c:v>travmalar, zəhərlənmələr və xarici səbəblərin təsirinin digər nəticələrindən                             injury, poisoning and certain other consequences of external causes     </c:v>
                </c:pt>
              </c:strCache>
            </c:strRef>
          </c:cat>
          <c:val>
            <c:numRef>
              <c:f>'[8]korpe olumu'!$C$18:$I$18</c:f>
              <c:numCache>
                <c:formatCode>General</c:formatCode>
                <c:ptCount val="7"/>
                <c:pt idx="0">
                  <c:v>4.8</c:v>
                </c:pt>
                <c:pt idx="1">
                  <c:v>4.5</c:v>
                </c:pt>
                <c:pt idx="2">
                  <c:v>12.6</c:v>
                </c:pt>
                <c:pt idx="3">
                  <c:v>40.9</c:v>
                </c:pt>
                <c:pt idx="4">
                  <c:v>9.5</c:v>
                </c:pt>
                <c:pt idx="5">
                  <c:v>0.6</c:v>
                </c:pt>
                <c:pt idx="6">
                  <c:v>27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zərbaycan Respublikası üzrə doğulanda gözlənilən ömür uzunluğu
Life expectancy at birth of the Republic of Azerbaijan 
</a:t>
            </a:r>
          </a:p>
        </c:rich>
      </c:tx>
      <c:layout>
        <c:manualLayout>
          <c:xMode val="edge"/>
          <c:yMode val="edge"/>
          <c:x val="0.19675899321917"/>
          <c:y val="0.02095030587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69980462016"/>
          <c:y val="0.113634459063102"/>
          <c:w val="0.859383978853005"/>
          <c:h val="0.78194921645856"/>
        </c:manualLayout>
      </c:layout>
      <c:lineChart>
        <c:grouping val="standard"/>
        <c:varyColors val="0"/>
        <c:ser>
          <c:idx val="0"/>
          <c:order val="0"/>
          <c:tx>
            <c:strRef>
              <c:f>'[4]omur uzunlugu'!$B$3</c:f>
              <c:strCache>
                <c:ptCount val="1"/>
                <c:pt idx="0">
                  <c:v>Kişilər / 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omur uzunlugu'!$A$4:$A$16</c:f>
              <c:strCache>
                <c:ptCount val="13"/>
                <c:pt idx="0">
                  <c:v>1970-1971</c:v>
                </c:pt>
                <c:pt idx="1">
                  <c:v>1975-1976</c:v>
                </c:pt>
                <c:pt idx="2">
                  <c:v>1980-1981</c:v>
                </c:pt>
                <c:pt idx="3">
                  <c:v>1985-1986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10</c:v>
                </c:pt>
                <c:pt idx="9">
                  <c:v>2015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[4]omur uzunlugu'!$B$4:$B$16</c:f>
              <c:numCache>
                <c:formatCode>General</c:formatCode>
                <c:ptCount val="13"/>
                <c:pt idx="0">
                  <c:v>66.8</c:v>
                </c:pt>
                <c:pt idx="1">
                  <c:v>65.2</c:v>
                </c:pt>
                <c:pt idx="2">
                  <c:v>64.5</c:v>
                </c:pt>
                <c:pt idx="3">
                  <c:v>65.67</c:v>
                </c:pt>
                <c:pt idx="4">
                  <c:v>67</c:v>
                </c:pt>
                <c:pt idx="5">
                  <c:v>65.2</c:v>
                </c:pt>
                <c:pt idx="6">
                  <c:v>68.6</c:v>
                </c:pt>
                <c:pt idx="7">
                  <c:v>69.6</c:v>
                </c:pt>
                <c:pt idx="8">
                  <c:v>70.9</c:v>
                </c:pt>
                <c:pt idx="9">
                  <c:v>73.4</c:v>
                </c:pt>
                <c:pt idx="10">
                  <c:v>69.5</c:v>
                </c:pt>
                <c:pt idx="11">
                  <c:v>71.1</c:v>
                </c:pt>
                <c:pt idx="12">
                  <c:v>7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omur uzunlugu'!$C$3</c:f>
              <c:strCache>
                <c:ptCount val="1"/>
                <c:pt idx="0">
                  <c:v>Qadınlar /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omur uzunlugu'!$A$4:$A$16</c:f>
              <c:strCache>
                <c:ptCount val="13"/>
                <c:pt idx="0">
                  <c:v>1970-1971</c:v>
                </c:pt>
                <c:pt idx="1">
                  <c:v>1975-1976</c:v>
                </c:pt>
                <c:pt idx="2">
                  <c:v>1980-1981</c:v>
                </c:pt>
                <c:pt idx="3">
                  <c:v>1985-1986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10</c:v>
                </c:pt>
                <c:pt idx="9">
                  <c:v>2015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[4]omur uzunlugu'!$C$4:$C$16</c:f>
              <c:numCache>
                <c:formatCode>General</c:formatCode>
                <c:ptCount val="13"/>
                <c:pt idx="0">
                  <c:v>74.3</c:v>
                </c:pt>
                <c:pt idx="1">
                  <c:v>72.8</c:v>
                </c:pt>
                <c:pt idx="2">
                  <c:v>72.2</c:v>
                </c:pt>
                <c:pt idx="3">
                  <c:v>73.36</c:v>
                </c:pt>
                <c:pt idx="4">
                  <c:v>74.8</c:v>
                </c:pt>
                <c:pt idx="5">
                  <c:v>72.9</c:v>
                </c:pt>
                <c:pt idx="6">
                  <c:v>75.1</c:v>
                </c:pt>
                <c:pt idx="7">
                  <c:v>75.1</c:v>
                </c:pt>
                <c:pt idx="8">
                  <c:v>76.2</c:v>
                </c:pt>
                <c:pt idx="9">
                  <c:v>77.9</c:v>
                </c:pt>
                <c:pt idx="10">
                  <c:v>76.1</c:v>
                </c:pt>
                <c:pt idx="11">
                  <c:v>75.4</c:v>
                </c:pt>
                <c:pt idx="12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8507"/>
        <c:axId val="48925667"/>
      </c:lineChart>
      <c:catAx>
        <c:axId val="9706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25667"/>
        <c:crossesAt val="0"/>
        <c:auto val="1"/>
        <c:lblAlgn val="ctr"/>
        <c:lblOffset val="100"/>
        <c:noMultiLvlLbl val="0"/>
      </c:catAx>
      <c:valAx>
        <c:axId val="48925667"/>
        <c:scaling>
          <c:orientation val="minMax"/>
          <c:max val="8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Yaş sayı
Number of  years</a:t>
                </a:r>
              </a:p>
            </c:rich>
          </c:tx>
          <c:layout>
            <c:manualLayout>
              <c:xMode val="edge"/>
              <c:yMode val="edge"/>
              <c:x val="0.0301689460981496"/>
              <c:y val="0.0846392357328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850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1474543155959"/>
          <c:y val="0.890387999664795"/>
          <c:w val="0.618319733363981"/>
          <c:h val="0.06796279225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280321953927"/>
          <c:y val="0.0455152671755725"/>
          <c:w val="0.964820982514571"/>
          <c:h val="0.933301526717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4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iqrasiya 2022'!$A$10:$A$18</c:f>
              <c:strCache>
                <c:ptCount val="9"/>
                <c:pt idx="0">
                  <c:v>digər xarici ölkələrdən </c:v>
                </c:pt>
                <c:pt idx="1">
                  <c:v>Gürcüstandan </c:v>
                </c:pt>
                <c:pt idx="2">
                  <c:v>Özbəkistandan </c:v>
                </c:pt>
                <c:pt idx="3">
                  <c:v>Qazaxıstandan</c:v>
                </c:pt>
                <c:pt idx="4">
                  <c:v>Rusiya Federasiyasından   </c:v>
                </c:pt>
                <c:pt idx="5">
                  <c:v>Ukraynadan </c:v>
                </c:pt>
                <c:pt idx="6">
                  <c:v>Türkiyədən </c:v>
                </c:pt>
                <c:pt idx="7">
                  <c:v>Irandan </c:v>
                </c:pt>
                <c:pt idx="8">
                  <c:v>Türkmənistandan</c:v>
                </c:pt>
              </c:strCache>
            </c:strRef>
          </c:cat>
          <c:val>
            <c:numRef>
              <c:f>'[9]miqrasiya 2022'!$C$10:$C$18</c:f>
              <c:numCache>
                <c:formatCode>General</c:formatCode>
                <c:ptCount val="9"/>
                <c:pt idx="0">
                  <c:v>170</c:v>
                </c:pt>
                <c:pt idx="1">
                  <c:v>980</c:v>
                </c:pt>
                <c:pt idx="2">
                  <c:v>115</c:v>
                </c:pt>
                <c:pt idx="3">
                  <c:v>116</c:v>
                </c:pt>
                <c:pt idx="4">
                  <c:v>859</c:v>
                </c:pt>
                <c:pt idx="5">
                  <c:v>137</c:v>
                </c:pt>
                <c:pt idx="6">
                  <c:v>273</c:v>
                </c:pt>
                <c:pt idx="7">
                  <c:v>114</c:v>
                </c:pt>
                <c:pt idx="8">
                  <c:v>1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5050505050505"/>
          <c:y val="0.0275210515506265"/>
          <c:w val="0.94949494949495"/>
          <c:h val="0.972478948449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iqrasiya 2022'!$A$38:$A$46</c:f>
              <c:strCache>
                <c:ptCount val="9"/>
                <c:pt idx="0">
                  <c:v>digər xarici ölkələrdən</c:v>
                </c:pt>
                <c:pt idx="1">
                  <c:v>ABŞ-a </c:v>
                </c:pt>
                <c:pt idx="2">
                  <c:v>Türkmənistan</c:v>
                </c:pt>
                <c:pt idx="3">
                  <c:v>Qazaxıstana </c:v>
                </c:pt>
                <c:pt idx="4">
                  <c:v>Rusiya Federasiyasına   </c:v>
                </c:pt>
                <c:pt idx="5">
                  <c:v>Özbəkistana</c:v>
                </c:pt>
                <c:pt idx="6">
                  <c:v>Türkiyəyə</c:v>
                </c:pt>
                <c:pt idx="7">
                  <c:v>Gürcüstana </c:v>
                </c:pt>
                <c:pt idx="8">
                  <c:v>Almaniya</c:v>
                </c:pt>
              </c:strCache>
            </c:strRef>
          </c:cat>
          <c:val>
            <c:numRef>
              <c:f>'[9]miqrasiya 2022'!$B$38:$B$46</c:f>
              <c:numCache>
                <c:formatCode>General</c:formatCode>
                <c:ptCount val="9"/>
                <c:pt idx="0">
                  <c:v>18.3</c:v>
                </c:pt>
                <c:pt idx="1">
                  <c:v>3.7</c:v>
                </c:pt>
                <c:pt idx="2">
                  <c:v>4.5</c:v>
                </c:pt>
                <c:pt idx="3">
                  <c:v>7.1</c:v>
                </c:pt>
                <c:pt idx="4">
                  <c:v>41.8</c:v>
                </c:pt>
                <c:pt idx="5">
                  <c:v>6</c:v>
                </c:pt>
                <c:pt idx="6">
                  <c:v>11.2</c:v>
                </c:pt>
                <c:pt idx="7">
                  <c:v>3.9</c:v>
                </c:pt>
                <c:pt idx="8">
                  <c:v>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zərbaycan Respublikası əhalisinin sayının dəyişməsi
(ilin əvvəlinə, min nəfər)
Population change of the Republic of Azerbaijan 
(at the beginning of year, thsd.persons)</a:t>
            </a:r>
          </a:p>
        </c:rich>
      </c:tx>
      <c:layout>
        <c:manualLayout>
          <c:xMode val="edge"/>
          <c:yMode val="edge"/>
          <c:x val="0.181818181818182"/>
          <c:y val="0.0176837725381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07836990596"/>
          <c:y val="0.109656726768377"/>
          <c:w val="0.913103448275862"/>
          <c:h val="0.762699375866852"/>
        </c:manualLayout>
      </c:layout>
      <c:lineChart>
        <c:grouping val="standard"/>
        <c:varyColors val="0"/>
        <c:ser>
          <c:idx val="0"/>
          <c:order val="0"/>
          <c:tx>
            <c:strRef>
              <c:f>[10]Qrafikler!$B$2</c:f>
              <c:strCache>
                <c:ptCount val="1"/>
                <c:pt idx="0">
                  <c:v>Bütün əhali
Total 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Qrafikler!$A$3:$A$23</c:f>
              <c:strCache>
                <c:ptCount val="21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[10]Qrafikler!$B$3:$B$23</c:f>
              <c:numCache>
                <c:formatCode>General</c:formatCode>
                <c:ptCount val="21"/>
                <c:pt idx="0">
                  <c:v>1806.7</c:v>
                </c:pt>
                <c:pt idx="1">
                  <c:v>1952.2</c:v>
                </c:pt>
                <c:pt idx="2">
                  <c:v>2569.5</c:v>
                </c:pt>
                <c:pt idx="3">
                  <c:v>3274</c:v>
                </c:pt>
                <c:pt idx="4">
                  <c:v>2858.9</c:v>
                </c:pt>
                <c:pt idx="5">
                  <c:v>3815.7</c:v>
                </c:pt>
                <c:pt idx="6">
                  <c:v>4509.5</c:v>
                </c:pt>
                <c:pt idx="7">
                  <c:v>5117.1</c:v>
                </c:pt>
                <c:pt idx="8">
                  <c:v>5644.4</c:v>
                </c:pt>
                <c:pt idx="9">
                  <c:v>6114.3</c:v>
                </c:pt>
                <c:pt idx="10">
                  <c:v>6622.4</c:v>
                </c:pt>
                <c:pt idx="11">
                  <c:v>7131.9</c:v>
                </c:pt>
                <c:pt idx="12">
                  <c:v>7643.5</c:v>
                </c:pt>
                <c:pt idx="13">
                  <c:v>8032.8</c:v>
                </c:pt>
                <c:pt idx="14">
                  <c:v>8447.4</c:v>
                </c:pt>
                <c:pt idx="15">
                  <c:v>8997.6</c:v>
                </c:pt>
                <c:pt idx="16">
                  <c:v>9593</c:v>
                </c:pt>
                <c:pt idx="17">
                  <c:v>9974</c:v>
                </c:pt>
                <c:pt idx="18">
                  <c:v>10026.1</c:v>
                </c:pt>
                <c:pt idx="19">
                  <c:v>10063.3</c:v>
                </c:pt>
                <c:pt idx="20">
                  <c:v>101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Qrafikler!$C$2</c:f>
              <c:strCache>
                <c:ptCount val="1"/>
                <c:pt idx="0">
                  <c:v>Şəhər əhalisi
Urban pop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Qrafikler!$A$3:$A$23</c:f>
              <c:strCache>
                <c:ptCount val="21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[10]Qrafikler!$C$3:$C$23</c:f>
              <c:numCache>
                <c:formatCode>General</c:formatCode>
                <c:ptCount val="21"/>
                <c:pt idx="0">
                  <c:v>305.1</c:v>
                </c:pt>
                <c:pt idx="1">
                  <c:v>405.8</c:v>
                </c:pt>
                <c:pt idx="2">
                  <c:v>750.9</c:v>
                </c:pt>
                <c:pt idx="3">
                  <c:v>1212</c:v>
                </c:pt>
                <c:pt idx="4">
                  <c:v>1252.3</c:v>
                </c:pt>
                <c:pt idx="5">
                  <c:v>1835.2</c:v>
                </c:pt>
                <c:pt idx="6">
                  <c:v>2238.8</c:v>
                </c:pt>
                <c:pt idx="7">
                  <c:v>2564.6</c:v>
                </c:pt>
                <c:pt idx="8">
                  <c:v>2921.3</c:v>
                </c:pt>
                <c:pt idx="9">
                  <c:v>3247.5</c:v>
                </c:pt>
                <c:pt idx="10">
                  <c:v>3524.5</c:v>
                </c:pt>
                <c:pt idx="11">
                  <c:v>3847.3</c:v>
                </c:pt>
                <c:pt idx="12">
                  <c:v>4005.6</c:v>
                </c:pt>
                <c:pt idx="13">
                  <c:v>4107.3</c:v>
                </c:pt>
                <c:pt idx="14">
                  <c:v>4423.4</c:v>
                </c:pt>
                <c:pt idx="15">
                  <c:v>4774.9</c:v>
                </c:pt>
                <c:pt idx="16">
                  <c:v>5098.3</c:v>
                </c:pt>
                <c:pt idx="17">
                  <c:v>5476.8</c:v>
                </c:pt>
                <c:pt idx="18">
                  <c:v>5494.4</c:v>
                </c:pt>
                <c:pt idx="19">
                  <c:v>5502.5</c:v>
                </c:pt>
                <c:pt idx="20">
                  <c:v>55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0]Qrafikler!$D$2</c:f>
              <c:strCache>
                <c:ptCount val="1"/>
                <c:pt idx="0">
                  <c:v>Kənd əhalisi
Rural pop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Qrafikler!$A$3:$A$23</c:f>
              <c:strCache>
                <c:ptCount val="21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[10]Qrafikler!$D$3:$D$23</c:f>
              <c:numCache>
                <c:formatCode>General</c:formatCode>
                <c:ptCount val="21"/>
                <c:pt idx="0">
                  <c:v>1501.6</c:v>
                </c:pt>
                <c:pt idx="1">
                  <c:v>1546.4</c:v>
                </c:pt>
                <c:pt idx="2">
                  <c:v>1818.6</c:v>
                </c:pt>
                <c:pt idx="3">
                  <c:v>2062</c:v>
                </c:pt>
                <c:pt idx="4">
                  <c:v>1606.6</c:v>
                </c:pt>
                <c:pt idx="5">
                  <c:v>1980.5</c:v>
                </c:pt>
                <c:pt idx="6">
                  <c:v>2270.7</c:v>
                </c:pt>
                <c:pt idx="7">
                  <c:v>2552.5</c:v>
                </c:pt>
                <c:pt idx="8">
                  <c:v>2723.1</c:v>
                </c:pt>
                <c:pt idx="9">
                  <c:v>2866.8</c:v>
                </c:pt>
                <c:pt idx="10">
                  <c:v>3097.9</c:v>
                </c:pt>
                <c:pt idx="11">
                  <c:v>3284.6</c:v>
                </c:pt>
                <c:pt idx="12">
                  <c:v>3637.9</c:v>
                </c:pt>
                <c:pt idx="13">
                  <c:v>3925.5</c:v>
                </c:pt>
                <c:pt idx="14">
                  <c:v>4024</c:v>
                </c:pt>
                <c:pt idx="15">
                  <c:v>4222.7</c:v>
                </c:pt>
                <c:pt idx="16">
                  <c:v>4494.7</c:v>
                </c:pt>
                <c:pt idx="17">
                  <c:v>4497.2</c:v>
                </c:pt>
                <c:pt idx="18">
                  <c:v>4531.7</c:v>
                </c:pt>
                <c:pt idx="19">
                  <c:v>4560.8</c:v>
                </c:pt>
                <c:pt idx="20">
                  <c:v>45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82289"/>
        <c:axId val="41175437"/>
      </c:lineChart>
      <c:catAx>
        <c:axId val="47482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5437"/>
        <c:crossesAt val="0"/>
        <c:auto val="1"/>
        <c:lblAlgn val="ctr"/>
        <c:lblOffset val="100"/>
        <c:noMultiLvlLbl val="0"/>
      </c:catAx>
      <c:valAx>
        <c:axId val="41175437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2289"/>
        <c:crossesAt val="1"/>
        <c:crossBetween val="midCat"/>
      </c:valAx>
      <c:spPr>
        <a:solidFill>
          <a:srgbClr val="fdea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74921630094"/>
          <c:y val="0.900138696255201"/>
          <c:w val="0.625956112852665"/>
          <c:h val="0.0489337725381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Qadınlar
Women</a:t>
            </a:r>
          </a:p>
        </c:rich>
      </c:tx>
      <c:layout>
        <c:manualLayout>
          <c:xMode val="edge"/>
          <c:yMode val="edge"/>
          <c:x val="0.411927239235551"/>
          <c:y val="0.037360890302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249827308312"/>
          <c:y val="0.0218962277785807"/>
          <c:w val="0.946926087957633"/>
          <c:h val="0.9703714409596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(1)'!$F$3</c:f>
              <c:strCache>
                <c:ptCount val="1"/>
                <c:pt idx="0">
                  <c:v>Qadınlar
Femal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dc6e6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dc6e6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dc6e6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dc6e6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(1)'!$E$4:$E$24</c:f>
              <c:strCache>
                <c:ptCount val="21"/>
                <c:pt idx="0">
                  <c:v>0 - 4 </c:v>
                </c:pt>
                <c:pt idx="1">
                  <c:v>5 - 9</c:v>
                </c:pt>
                <c:pt idx="2">
                  <c:v>10 - 14 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 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+</c:v>
                </c:pt>
              </c:strCache>
            </c:strRef>
          </c:cat>
          <c:val>
            <c:numRef>
              <c:f>'[3](1)'!$F$4:$F$24</c:f>
              <c:numCache>
                <c:formatCode>General</c:formatCode>
                <c:ptCount val="21"/>
                <c:pt idx="0">
                  <c:v>297.4</c:v>
                </c:pt>
                <c:pt idx="1">
                  <c:v>346.1</c:v>
                </c:pt>
                <c:pt idx="2">
                  <c:v>392.9</c:v>
                </c:pt>
                <c:pt idx="3">
                  <c:v>339.1</c:v>
                </c:pt>
                <c:pt idx="4">
                  <c:v>305.9</c:v>
                </c:pt>
                <c:pt idx="5">
                  <c:v>386.3</c:v>
                </c:pt>
                <c:pt idx="6">
                  <c:v>480.1</c:v>
                </c:pt>
                <c:pt idx="7">
                  <c:v>444.5</c:v>
                </c:pt>
                <c:pt idx="8">
                  <c:v>371.5</c:v>
                </c:pt>
                <c:pt idx="9">
                  <c:v>304.5</c:v>
                </c:pt>
                <c:pt idx="10">
                  <c:v>305.5</c:v>
                </c:pt>
                <c:pt idx="11">
                  <c:v>319.3</c:v>
                </c:pt>
                <c:pt idx="12">
                  <c:v>311</c:v>
                </c:pt>
                <c:pt idx="13">
                  <c:v>218.5</c:v>
                </c:pt>
                <c:pt idx="14">
                  <c:v>130.1</c:v>
                </c:pt>
                <c:pt idx="15">
                  <c:v>55.3</c:v>
                </c:pt>
                <c:pt idx="16">
                  <c:v>41.1</c:v>
                </c:pt>
                <c:pt idx="17">
                  <c:v>27.8</c:v>
                </c:pt>
                <c:pt idx="18">
                  <c:v>8</c:v>
                </c:pt>
                <c:pt idx="19">
                  <c:v>2</c:v>
                </c:pt>
                <c:pt idx="20">
                  <c:v>0.6</c:v>
                </c:pt>
              </c:numCache>
            </c:numRef>
          </c:val>
        </c:ser>
        <c:gapWidth val="0"/>
        <c:overlap val="0"/>
        <c:axId val="90318575"/>
        <c:axId val="32880710"/>
      </c:barChart>
      <c:catAx>
        <c:axId val="9031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80710"/>
        <c:crossesAt val="0"/>
        <c:auto val="1"/>
        <c:lblAlgn val="ctr"/>
        <c:lblOffset val="100"/>
        <c:noMultiLvlLbl val="0"/>
      </c:catAx>
      <c:valAx>
        <c:axId val="3288071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1857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Azərbaycan Respublikası üzrə doğum və ölümün ümumi əmsalları
Crude births and deaths rates of the Republic of Azerbaijan 
</a:t>
            </a:r>
          </a:p>
        </c:rich>
      </c:tx>
      <c:layout>
        <c:manualLayout>
          <c:xMode val="edge"/>
          <c:yMode val="edge"/>
          <c:x val="0.141037074786597"/>
          <c:y val="0.043056600618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60020384762"/>
          <c:y val="0.136109020984868"/>
          <c:w val="0.897184354694866"/>
          <c:h val="0.769250062703787"/>
        </c:manualLayout>
      </c:layout>
      <c:lineChart>
        <c:grouping val="standard"/>
        <c:varyColors val="0"/>
        <c:ser>
          <c:idx val="0"/>
          <c:order val="0"/>
          <c:tx>
            <c:strRef>
              <c:f>[4]esas!$C$2</c:f>
              <c:strCache>
                <c:ptCount val="1"/>
                <c:pt idx="0">
                  <c:v>Doğum / Birt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B$3:$B$17</c:f>
              <c:strCache>
                <c:ptCount val="15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4]esas!$C$3:$C$17</c:f>
              <c:numCache>
                <c:formatCode>General</c:formatCode>
                <c:ptCount val="15"/>
                <c:pt idx="0">
                  <c:v>42.6</c:v>
                </c:pt>
                <c:pt idx="1">
                  <c:v>36.6</c:v>
                </c:pt>
                <c:pt idx="2">
                  <c:v>29.2</c:v>
                </c:pt>
                <c:pt idx="3">
                  <c:v>24.9</c:v>
                </c:pt>
                <c:pt idx="4">
                  <c:v>25.2</c:v>
                </c:pt>
                <c:pt idx="5">
                  <c:v>26.6</c:v>
                </c:pt>
                <c:pt idx="6">
                  <c:v>25.9</c:v>
                </c:pt>
                <c:pt idx="7">
                  <c:v>18.9</c:v>
                </c:pt>
                <c:pt idx="8">
                  <c:v>14.7</c:v>
                </c:pt>
                <c:pt idx="9">
                  <c:v>16.9</c:v>
                </c:pt>
                <c:pt idx="10">
                  <c:v>18.5</c:v>
                </c:pt>
                <c:pt idx="11">
                  <c:v>17.4</c:v>
                </c:pt>
                <c:pt idx="12">
                  <c:v>12.7</c:v>
                </c:pt>
                <c:pt idx="13">
                  <c:v>11.2</c:v>
                </c:pt>
                <c:pt idx="14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esas!$D$2</c:f>
              <c:strCache>
                <c:ptCount val="1"/>
                <c:pt idx="0">
                  <c:v>Ölüm / Deat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B$3:$B$17</c:f>
              <c:strCache>
                <c:ptCount val="15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4]esas!$D$3:$D$17</c:f>
              <c:numCache>
                <c:formatCode>General</c:formatCode>
                <c:ptCount val="15"/>
                <c:pt idx="0">
                  <c:v>6.7</c:v>
                </c:pt>
                <c:pt idx="1">
                  <c:v>6.4</c:v>
                </c:pt>
                <c:pt idx="2">
                  <c:v>6.7</c:v>
                </c:pt>
                <c:pt idx="3">
                  <c:v>6.9</c:v>
                </c:pt>
                <c:pt idx="4">
                  <c:v>7</c:v>
                </c:pt>
                <c:pt idx="5">
                  <c:v>6.8</c:v>
                </c:pt>
                <c:pt idx="6">
                  <c:v>6.1</c:v>
                </c:pt>
                <c:pt idx="7">
                  <c:v>6.7</c:v>
                </c:pt>
                <c:pt idx="8">
                  <c:v>5.9</c:v>
                </c:pt>
                <c:pt idx="9">
                  <c:v>6.2</c:v>
                </c:pt>
                <c:pt idx="10">
                  <c:v>6</c:v>
                </c:pt>
                <c:pt idx="11">
                  <c:v>5.7</c:v>
                </c:pt>
                <c:pt idx="12">
                  <c:v>7.6</c:v>
                </c:pt>
                <c:pt idx="13">
                  <c:v>7.7</c:v>
                </c:pt>
                <c:pt idx="1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3944"/>
        <c:axId val="81753240"/>
      </c:lineChart>
      <c:catAx>
        <c:axId val="23503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53240"/>
        <c:crossesAt val="0"/>
        <c:auto val="1"/>
        <c:lblAlgn val="ctr"/>
        <c:lblOffset val="100"/>
        <c:noMultiLvlLbl val="0"/>
      </c:catAx>
      <c:valAx>
        <c:axId val="81753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0 nəfərinə
Per 1000 population</a:t>
                </a:r>
              </a:p>
            </c:rich>
          </c:tx>
          <c:layout>
            <c:manualLayout>
              <c:xMode val="edge"/>
              <c:yMode val="edge"/>
              <c:x val="0.0229328576888776"/>
              <c:y val="-0.0326059694005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394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6788125875908"/>
          <c:y val="0.897416603962879"/>
          <c:w val="0.487641737800994"/>
          <c:h val="0.0560153833291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Azərbaycan Respublikası üzrə əhalinin ümumi nəsilvermə əmsalı 
Crude fertility rate of population of the Republic of Azerbaijan </a:t>
            </a:r>
          </a:p>
        </c:rich>
      </c:tx>
      <c:layout>
        <c:manualLayout>
          <c:xMode val="edge"/>
          <c:yMode val="edge"/>
          <c:x val="0.151018853551704"/>
          <c:y val="0.0283236534330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21875198375"/>
          <c:y val="0.133662184740234"/>
          <c:w val="0.853170824604837"/>
          <c:h val="0.681040655581192"/>
        </c:manualLayout>
      </c:layout>
      <c:lineChart>
        <c:grouping val="standard"/>
        <c:varyColors val="0"/>
        <c:ser>
          <c:idx val="0"/>
          <c:order val="0"/>
          <c:tx>
            <c:strRef>
              <c:f>[4]esas!$B$19</c:f>
              <c:strCache>
                <c:ptCount val="1"/>
                <c:pt idx="0">
                  <c:v>Şəhər və kənd yerləri / Urban and rural pla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A$20:$A$34</c:f>
              <c:strCache>
                <c:ptCount val="15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4]esas!$B$20:$B$34</c:f>
              <c:numCache>
                <c:formatCode>General</c:formatCode>
                <c:ptCount val="15"/>
                <c:pt idx="0">
                  <c:v>5</c:v>
                </c:pt>
                <c:pt idx="1">
                  <c:v>5.5</c:v>
                </c:pt>
                <c:pt idx="2">
                  <c:v>4.7</c:v>
                </c:pt>
                <c:pt idx="3">
                  <c:v>3.7</c:v>
                </c:pt>
                <c:pt idx="4">
                  <c:v>3.3</c:v>
                </c:pt>
                <c:pt idx="5">
                  <c:v>2.9</c:v>
                </c:pt>
                <c:pt idx="6">
                  <c:v>2.8</c:v>
                </c:pt>
                <c:pt idx="7">
                  <c:v>2.3</c:v>
                </c:pt>
                <c:pt idx="8">
                  <c:v>2</c:v>
                </c:pt>
                <c:pt idx="9">
                  <c:v>2.3</c:v>
                </c:pt>
                <c:pt idx="10">
                  <c:v>2.3</c:v>
                </c:pt>
                <c:pt idx="11">
                  <c:v>2.1</c:v>
                </c:pt>
                <c:pt idx="12">
                  <c:v>1.7</c:v>
                </c:pt>
                <c:pt idx="13">
                  <c:v>1.5</c:v>
                </c:pt>
                <c:pt idx="1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esas!$C$19</c:f>
              <c:strCache>
                <c:ptCount val="1"/>
                <c:pt idx="0">
                  <c:v>Şəhər yerləri / Urban plac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A$20:$A$34</c:f>
              <c:strCache>
                <c:ptCount val="15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4]esas!$C$20:$C$34</c:f>
              <c:numCache>
                <c:formatCode>General</c:formatCode>
                <c:ptCount val="15"/>
                <c:pt idx="0">
                  <c:v>3.5</c:v>
                </c:pt>
                <c:pt idx="1">
                  <c:v>3.9</c:v>
                </c:pt>
                <c:pt idx="2">
                  <c:v>3.4</c:v>
                </c:pt>
                <c:pt idx="3">
                  <c:v>3.1</c:v>
                </c:pt>
                <c:pt idx="4">
                  <c:v>2.5</c:v>
                </c:pt>
                <c:pt idx="5">
                  <c:v>2.5</c:v>
                </c:pt>
                <c:pt idx="6">
                  <c:v>2.7</c:v>
                </c:pt>
                <c:pt idx="7">
                  <c:v>2</c:v>
                </c:pt>
                <c:pt idx="8">
                  <c:v>1.6</c:v>
                </c:pt>
                <c:pt idx="9">
                  <c:v>2.1</c:v>
                </c:pt>
                <c:pt idx="10">
                  <c:v>2.1</c:v>
                </c:pt>
                <c:pt idx="11">
                  <c:v>2</c:v>
                </c:pt>
                <c:pt idx="12">
                  <c:v>1.4</c:v>
                </c:pt>
                <c:pt idx="13">
                  <c:v>1.3</c:v>
                </c:pt>
                <c:pt idx="14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esas!$D$19</c:f>
              <c:strCache>
                <c:ptCount val="1"/>
                <c:pt idx="0">
                  <c:v>Kənd yerləri / Rural plac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A$20:$A$34</c:f>
              <c:strCache>
                <c:ptCount val="15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4]esas!$D$20:$D$34</c:f>
              <c:numCache>
                <c:formatCode>General</c:formatCode>
                <c:ptCount val="15"/>
                <c:pt idx="0">
                  <c:v>6.8</c:v>
                </c:pt>
                <c:pt idx="1">
                  <c:v>7.6</c:v>
                </c:pt>
                <c:pt idx="2">
                  <c:v>6.4</c:v>
                </c:pt>
                <c:pt idx="3">
                  <c:v>5</c:v>
                </c:pt>
                <c:pt idx="4">
                  <c:v>4.5</c:v>
                </c:pt>
                <c:pt idx="5">
                  <c:v>3.5</c:v>
                </c:pt>
                <c:pt idx="6">
                  <c:v>2.7</c:v>
                </c:pt>
                <c:pt idx="7">
                  <c:v>2.6</c:v>
                </c:pt>
                <c:pt idx="8">
                  <c:v>2.2</c:v>
                </c:pt>
                <c:pt idx="9">
                  <c:v>2.5</c:v>
                </c:pt>
                <c:pt idx="10">
                  <c:v>2.5</c:v>
                </c:pt>
                <c:pt idx="11">
                  <c:v>2.2</c:v>
                </c:pt>
                <c:pt idx="12">
                  <c:v>1.9</c:v>
                </c:pt>
                <c:pt idx="13">
                  <c:v>1.7</c:v>
                </c:pt>
                <c:pt idx="1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542"/>
        <c:axId val="6625439"/>
      </c:lineChart>
      <c:catAx>
        <c:axId val="294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5439"/>
        <c:crossesAt val="0"/>
        <c:auto val="1"/>
        <c:lblAlgn val="ctr"/>
        <c:lblOffset val="100"/>
        <c:noMultiLvlLbl val="0"/>
      </c:catAx>
      <c:valAx>
        <c:axId val="6625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ər qadına düşən doğulanların sayı
Number of births per woman</a:t>
                </a:r>
              </a:p>
            </c:rich>
          </c:tx>
          <c:layout>
            <c:manualLayout>
              <c:xMode val="edge"/>
              <c:yMode val="edge"/>
              <c:x val="0.0384053831016314"/>
              <c:y val="-0.240910175829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54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2430013330794"/>
          <c:y val="0.799108918768398"/>
          <c:w val="0.557608074652447"/>
          <c:h val="0.131911846606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ər 1000 nəfər diri doğulana 
Per 1000 live births</a:t>
            </a:r>
          </a:p>
        </c:rich>
      </c:tx>
      <c:layout>
        <c:manualLayout>
          <c:xMode val="edge"/>
          <c:yMode val="edge"/>
          <c:x val="0.330545523664703"/>
          <c:y val="0.870005423973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2649052778"/>
          <c:y val="0.0351955643946242"/>
          <c:w val="0.974466197807768"/>
          <c:h val="0.817151811004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1 yaşadek'!$B$4</c:f>
              <c:strCache>
                <c:ptCount val="1"/>
                <c:pt idx="0">
                  <c:v>Hər 1000 nəfər diri doğulana Per 1000 live birth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1 yaşadek'!$A$5:$A$19</c:f>
              <c:strCache>
                <c:ptCount val="15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[5]1 yaşadek'!$B$5:$B$19</c:f>
              <c:numCache>
                <c:formatCode>General</c:formatCode>
                <c:ptCount val="15"/>
                <c:pt idx="0">
                  <c:v>43.2</c:v>
                </c:pt>
                <c:pt idx="1">
                  <c:v>38.9</c:v>
                </c:pt>
                <c:pt idx="2">
                  <c:v>37</c:v>
                </c:pt>
                <c:pt idx="3">
                  <c:v>37.5</c:v>
                </c:pt>
                <c:pt idx="4">
                  <c:v>30.4</c:v>
                </c:pt>
                <c:pt idx="5">
                  <c:v>29.4</c:v>
                </c:pt>
                <c:pt idx="6">
                  <c:v>23</c:v>
                </c:pt>
                <c:pt idx="7">
                  <c:v>23.3</c:v>
                </c:pt>
                <c:pt idx="8">
                  <c:v>16.4</c:v>
                </c:pt>
                <c:pt idx="9">
                  <c:v>12.7</c:v>
                </c:pt>
                <c:pt idx="10">
                  <c:v>11.2</c:v>
                </c:pt>
                <c:pt idx="11">
                  <c:v>11</c:v>
                </c:pt>
                <c:pt idx="12">
                  <c:v>9.8</c:v>
                </c:pt>
                <c:pt idx="13">
                  <c:v>7.5</c:v>
                </c:pt>
                <c:pt idx="14">
                  <c:v>7.8</c:v>
                </c:pt>
              </c:numCache>
            </c:numRef>
          </c:val>
        </c:ser>
        <c:gapWidth val="159"/>
        <c:overlap val="0"/>
        <c:axId val="42156908"/>
        <c:axId val="46552561"/>
      </c:barChart>
      <c:catAx>
        <c:axId val="42156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2561"/>
        <c:crossesAt val="0"/>
        <c:auto val="1"/>
        <c:lblAlgn val="ctr"/>
        <c:lblOffset val="100"/>
        <c:noMultiLvlLbl val="0"/>
      </c:catAx>
      <c:valAx>
        <c:axId val="4655256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56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0413354531"/>
          <c:y val="0.0218926134678137"/>
          <c:w val="0.965214626391097"/>
          <c:h val="0.864847226342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5 yaşa qədər'!$B$7:$B$8</c:f>
              <c:strCache>
                <c:ptCount val="1"/>
                <c:pt idx="0">
                  <c:v>Oğlanlar                                               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5 yaşa qədər'!$A$9:$A$17</c:f>
              <c:strCache>
                <c:ptCount val="9"/>
                <c:pt idx="0">
                  <c:v>1990</c:v>
                </c:pt>
                <c:pt idx="1">
                  <c:v>1999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[5]5 yaşa qədər'!$B$9:$B$17</c:f>
              <c:numCache>
                <c:formatCode>General</c:formatCode>
                <c:ptCount val="9"/>
                <c:pt idx="0">
                  <c:v>43.5</c:v>
                </c:pt>
                <c:pt idx="1">
                  <c:v>32.9</c:v>
                </c:pt>
                <c:pt idx="2">
                  <c:v>31.7</c:v>
                </c:pt>
                <c:pt idx="3">
                  <c:v>18.6</c:v>
                </c:pt>
                <c:pt idx="4">
                  <c:v>14.6</c:v>
                </c:pt>
                <c:pt idx="5">
                  <c:v>14.7</c:v>
                </c:pt>
                <c:pt idx="6">
                  <c:v>12.5</c:v>
                </c:pt>
                <c:pt idx="7">
                  <c:v>10.9</c:v>
                </c:pt>
                <c:pt idx="8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'[5]5 yaşa qədər'!$C$7:$C$8</c:f>
              <c:strCache>
                <c:ptCount val="1"/>
                <c:pt idx="0">
                  <c:v>Qızlar                                            Girls</c:v>
                </c:pt>
              </c:strCache>
            </c:strRef>
          </c:tx>
          <c:spPr>
            <a:solidFill>
              <a:srgbClr val="e46c0a">
                <a:alpha val="98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5 yaşa qədər'!$A$9:$A$17</c:f>
              <c:strCache>
                <c:ptCount val="9"/>
                <c:pt idx="0">
                  <c:v>1990</c:v>
                </c:pt>
                <c:pt idx="1">
                  <c:v>1999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[5]5 yaşa qədər'!$C$9:$C$17</c:f>
              <c:numCache>
                <c:formatCode>General</c:formatCode>
                <c:ptCount val="9"/>
                <c:pt idx="0">
                  <c:v>37.2</c:v>
                </c:pt>
                <c:pt idx="1">
                  <c:v>30.4</c:v>
                </c:pt>
                <c:pt idx="2">
                  <c:v>29.1</c:v>
                </c:pt>
                <c:pt idx="3">
                  <c:v>16.5</c:v>
                </c:pt>
                <c:pt idx="4">
                  <c:v>13.7</c:v>
                </c:pt>
                <c:pt idx="5">
                  <c:v>11.8</c:v>
                </c:pt>
                <c:pt idx="6">
                  <c:v>9.6</c:v>
                </c:pt>
                <c:pt idx="7">
                  <c:v>9.4</c:v>
                </c:pt>
                <c:pt idx="8">
                  <c:v>9.6</c:v>
                </c:pt>
              </c:numCache>
            </c:numRef>
          </c:val>
        </c:ser>
        <c:gapWidth val="150"/>
        <c:overlap val="0"/>
        <c:axId val="9816237"/>
        <c:axId val="9957380"/>
      </c:barChart>
      <c:catAx>
        <c:axId val="981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7380"/>
        <c:crossesAt val="0"/>
        <c:auto val="1"/>
        <c:lblAlgn val="ctr"/>
        <c:lblOffset val="100"/>
        <c:noMultiLvlLbl val="0"/>
      </c:catAx>
      <c:valAx>
        <c:axId val="99573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6237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94213036565978"/>
          <c:y val="0.874814595075645"/>
          <c:w val="0.237774244833068"/>
          <c:h val="0.0816374962919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Qan dövranı sisteminin xəstəliklərindən                                                                                            Diseases of the circulatory system</a:t>
            </a:r>
          </a:p>
        </c:rich>
      </c:tx>
      <c:layout>
        <c:manualLayout>
          <c:xMode val="edge"/>
          <c:yMode val="edge"/>
          <c:x val="0.267374578749921"/>
          <c:y val="0.078398195149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03923189419"/>
          <c:y val="0.191878172588833"/>
          <c:w val="0.901570547466141"/>
          <c:h val="0.764241398759165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4</c:f>
              <c:strCache>
                <c:ptCount val="1"/>
                <c:pt idx="0">
                  <c:v>Əhalinin hər 100 000 nəfərinə Per 100 000 populati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5:$A$12</c:f>
              <c:strCache>
                <c:ptCount val="8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[6]Səbəblər!$B$5:$B$12</c:f>
              <c:numCache>
                <c:formatCode>General</c:formatCode>
                <c:ptCount val="8"/>
                <c:pt idx="0">
                  <c:v>340.6</c:v>
                </c:pt>
                <c:pt idx="1">
                  <c:v>329.5</c:v>
                </c:pt>
                <c:pt idx="2">
                  <c:v>350.7</c:v>
                </c:pt>
                <c:pt idx="3">
                  <c:v>364.4</c:v>
                </c:pt>
                <c:pt idx="4">
                  <c:v>344.5</c:v>
                </c:pt>
                <c:pt idx="5">
                  <c:v>412.3</c:v>
                </c:pt>
                <c:pt idx="6">
                  <c:v>415.2</c:v>
                </c:pt>
                <c:pt idx="7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1573"/>
        <c:axId val="60569303"/>
      </c:lineChart>
      <c:catAx>
        <c:axId val="4122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69303"/>
        <c:crossesAt val="0"/>
        <c:auto val="1"/>
        <c:lblAlgn val="ctr"/>
        <c:lblOffset val="100"/>
        <c:noMultiLvlLbl val="0"/>
      </c:catAx>
      <c:valAx>
        <c:axId val="60569303"/>
        <c:scaling>
          <c:orientation val="minMax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
Per 100 000 population</a:t>
                </a:r>
              </a:p>
            </c:rich>
          </c:tx>
          <c:layout>
            <c:manualLayout>
              <c:xMode val="edge"/>
              <c:yMode val="edge"/>
              <c:x val="0.0158962294143829"/>
              <c:y val="-0.272645234066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21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Yenitörəmələrdən   
Neoplasms</a:t>
            </a:r>
          </a:p>
        </c:rich>
      </c:tx>
      <c:layout>
        <c:manualLayout>
          <c:xMode val="edge"/>
          <c:yMode val="edge"/>
          <c:x val="0.39594328225345"/>
          <c:y val="0.071802998902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05773510523"/>
          <c:y val="0.155552846519566"/>
          <c:w val="0.925987155846633"/>
          <c:h val="0.821162989150311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16</c:f>
              <c:strCache>
                <c:ptCount val="1"/>
                <c:pt idx="0">
                  <c:v>Yenitörəmələr  Neoplas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17:$A$24</c:f>
              <c:strCache>
                <c:ptCount val="8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[6]Səbəblər!$B$17:$B$24</c:f>
              <c:numCache>
                <c:formatCode>General</c:formatCode>
                <c:ptCount val="8"/>
                <c:pt idx="0">
                  <c:v>62.9</c:v>
                </c:pt>
                <c:pt idx="1">
                  <c:v>63.9</c:v>
                </c:pt>
                <c:pt idx="2">
                  <c:v>76.1</c:v>
                </c:pt>
                <c:pt idx="3">
                  <c:v>74.3</c:v>
                </c:pt>
                <c:pt idx="4">
                  <c:v>76.4</c:v>
                </c:pt>
                <c:pt idx="5">
                  <c:v>98.8</c:v>
                </c:pt>
                <c:pt idx="6">
                  <c:v>84.7</c:v>
                </c:pt>
                <c:pt idx="7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8885"/>
        <c:axId val="76006394"/>
      </c:lineChart>
      <c:catAx>
        <c:axId val="7677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06394"/>
        <c:crossesAt val="0"/>
        <c:auto val="1"/>
        <c:lblAlgn val="ctr"/>
        <c:lblOffset val="100"/>
        <c:noMultiLvlLbl val="0"/>
      </c:catAx>
      <c:valAx>
        <c:axId val="76006394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
Per 100 000 population</a:t>
                </a:r>
              </a:p>
            </c:rich>
          </c:tx>
          <c:layout>
            <c:manualLayout>
              <c:xMode val="edge"/>
              <c:yMode val="edge"/>
              <c:x val="0.0158962294143829"/>
              <c:y val="-0.33000121906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78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Tənəffüs sistemi xəstəliklərindən 
Diseases of respiratory system</a:t>
            </a:r>
          </a:p>
        </c:rich>
      </c:tx>
      <c:layout>
        <c:manualLayout>
          <c:xMode val="edge"/>
          <c:yMode val="edge"/>
          <c:x val="0.31492451748519"/>
          <c:y val="0.0470544646165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06376202306"/>
          <c:y val="0.139681363467951"/>
          <c:w val="0.913179183387477"/>
          <c:h val="0.805360009880203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31:$A$38</c:f>
              <c:strCache>
                <c:ptCount val="8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[6]Səbəblər!$B$31:$B$38</c:f>
              <c:numCache>
                <c:formatCode>General</c:formatCode>
                <c:ptCount val="8"/>
                <c:pt idx="0">
                  <c:v>86.3</c:v>
                </c:pt>
                <c:pt idx="1">
                  <c:v>52.9</c:v>
                </c:pt>
                <c:pt idx="2">
                  <c:v>36.6</c:v>
                </c:pt>
                <c:pt idx="3">
                  <c:v>26.6</c:v>
                </c:pt>
                <c:pt idx="4">
                  <c:v>18</c:v>
                </c:pt>
                <c:pt idx="5">
                  <c:v>31.5</c:v>
                </c:pt>
                <c:pt idx="6">
                  <c:v>41</c:v>
                </c:pt>
                <c:pt idx="7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9205"/>
        <c:axId val="15595543"/>
      </c:lineChart>
      <c:catAx>
        <c:axId val="8607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95543"/>
        <c:crossesAt val="0"/>
        <c:auto val="1"/>
        <c:lblAlgn val="ctr"/>
        <c:lblOffset val="100"/>
        <c:noMultiLvlLbl val="0"/>
      </c:catAx>
      <c:valAx>
        <c:axId val="15595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
Per 100 000 population</a:t>
                </a:r>
              </a:p>
            </c:rich>
          </c:tx>
          <c:layout>
            <c:manualLayout>
              <c:xMode val="edge"/>
              <c:yMode val="edge"/>
              <c:x val="0.0159245811835149"/>
              <c:y val="-0.395702111893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79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6</xdr:row>
      <xdr:rowOff>9720</xdr:rowOff>
    </xdr:from>
    <xdr:to>
      <xdr:col>4</xdr:col>
      <xdr:colOff>150120</xdr:colOff>
      <xdr:row>96</xdr:row>
      <xdr:rowOff>95400</xdr:rowOff>
    </xdr:to>
    <xdr:graphicFrame>
      <xdr:nvGraphicFramePr>
        <xdr:cNvPr id="0" name="Chart 1"/>
        <xdr:cNvGraphicFramePr/>
      </xdr:nvGraphicFramePr>
      <xdr:xfrm>
        <a:off x="80640" y="11010960"/>
        <a:ext cx="26031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66</xdr:row>
      <xdr:rowOff>114480</xdr:rowOff>
    </xdr:from>
    <xdr:to>
      <xdr:col>8</xdr:col>
      <xdr:colOff>554040</xdr:colOff>
      <xdr:row>97</xdr:row>
      <xdr:rowOff>75960</xdr:rowOff>
    </xdr:to>
    <xdr:graphicFrame>
      <xdr:nvGraphicFramePr>
        <xdr:cNvPr id="1" name="Chart 2"/>
        <xdr:cNvGraphicFramePr/>
      </xdr:nvGraphicFramePr>
      <xdr:xfrm>
        <a:off x="2513880" y="11115720"/>
        <a:ext cx="31266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9</xdr:row>
      <xdr:rowOff>9720</xdr:rowOff>
    </xdr:from>
    <xdr:to>
      <xdr:col>8</xdr:col>
      <xdr:colOff>564480</xdr:colOff>
      <xdr:row>145</xdr:row>
      <xdr:rowOff>105120</xdr:rowOff>
    </xdr:to>
    <xdr:graphicFrame>
      <xdr:nvGraphicFramePr>
        <xdr:cNvPr id="2" name="Диаграмма 3"/>
        <xdr:cNvGraphicFramePr/>
      </xdr:nvGraphicFramePr>
      <xdr:xfrm>
        <a:off x="0" y="19593000"/>
        <a:ext cx="56509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7</xdr:row>
      <xdr:rowOff>104760</xdr:rowOff>
    </xdr:from>
    <xdr:to>
      <xdr:col>8</xdr:col>
      <xdr:colOff>584280</xdr:colOff>
      <xdr:row>175</xdr:row>
      <xdr:rowOff>95400</xdr:rowOff>
    </xdr:to>
    <xdr:graphicFrame>
      <xdr:nvGraphicFramePr>
        <xdr:cNvPr id="3" name="Диаграмма 5"/>
        <xdr:cNvGraphicFramePr/>
      </xdr:nvGraphicFramePr>
      <xdr:xfrm>
        <a:off x="0" y="24222240"/>
        <a:ext cx="5670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242</xdr:row>
      <xdr:rowOff>8280</xdr:rowOff>
    </xdr:from>
    <xdr:to>
      <xdr:col>8</xdr:col>
      <xdr:colOff>605160</xdr:colOff>
      <xdr:row>273</xdr:row>
      <xdr:rowOff>75600</xdr:rowOff>
    </xdr:to>
    <xdr:graphicFrame>
      <xdr:nvGraphicFramePr>
        <xdr:cNvPr id="4" name="Chart 3"/>
        <xdr:cNvGraphicFramePr/>
      </xdr:nvGraphicFramePr>
      <xdr:xfrm>
        <a:off x="10080" y="39584520"/>
        <a:ext cx="5681520" cy="59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298</xdr:row>
      <xdr:rowOff>28440</xdr:rowOff>
    </xdr:from>
    <xdr:to>
      <xdr:col>8</xdr:col>
      <xdr:colOff>614520</xdr:colOff>
      <xdr:row>334</xdr:row>
      <xdr:rowOff>18720</xdr:rowOff>
    </xdr:to>
    <xdr:graphicFrame>
      <xdr:nvGraphicFramePr>
        <xdr:cNvPr id="5" name="Chart 2"/>
        <xdr:cNvGraphicFramePr/>
      </xdr:nvGraphicFramePr>
      <xdr:xfrm>
        <a:off x="40320" y="49720320"/>
        <a:ext cx="566064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00</xdr:row>
      <xdr:rowOff>0</xdr:rowOff>
    </xdr:from>
    <xdr:to>
      <xdr:col>8</xdr:col>
      <xdr:colOff>574920</xdr:colOff>
      <xdr:row>419</xdr:row>
      <xdr:rowOff>114480</xdr:rowOff>
    </xdr:to>
    <xdr:graphicFrame>
      <xdr:nvGraphicFramePr>
        <xdr:cNvPr id="6" name="Диаграмма 1"/>
        <xdr:cNvGraphicFramePr/>
      </xdr:nvGraphicFramePr>
      <xdr:xfrm>
        <a:off x="0" y="69008760"/>
        <a:ext cx="5661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419</xdr:row>
      <xdr:rowOff>104760</xdr:rowOff>
    </xdr:from>
    <xdr:to>
      <xdr:col>8</xdr:col>
      <xdr:colOff>605160</xdr:colOff>
      <xdr:row>437</xdr:row>
      <xdr:rowOff>142920</xdr:rowOff>
    </xdr:to>
    <xdr:graphicFrame>
      <xdr:nvGraphicFramePr>
        <xdr:cNvPr id="7" name="Диаграмма 3"/>
        <xdr:cNvGraphicFramePr/>
      </xdr:nvGraphicFramePr>
      <xdr:xfrm>
        <a:off x="30240" y="72190080"/>
        <a:ext cx="5661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437</xdr:row>
      <xdr:rowOff>142920</xdr:rowOff>
    </xdr:from>
    <xdr:to>
      <xdr:col>8</xdr:col>
      <xdr:colOff>574920</xdr:colOff>
      <xdr:row>455</xdr:row>
      <xdr:rowOff>142920</xdr:rowOff>
    </xdr:to>
    <xdr:graphicFrame>
      <xdr:nvGraphicFramePr>
        <xdr:cNvPr id="8" name="Диаграмма 4"/>
        <xdr:cNvGraphicFramePr/>
      </xdr:nvGraphicFramePr>
      <xdr:xfrm>
        <a:off x="10080" y="75142800"/>
        <a:ext cx="5651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57</xdr:row>
      <xdr:rowOff>123840</xdr:rowOff>
    </xdr:from>
    <xdr:to>
      <xdr:col>8</xdr:col>
      <xdr:colOff>564480</xdr:colOff>
      <xdr:row>474</xdr:row>
      <xdr:rowOff>162000</xdr:rowOff>
    </xdr:to>
    <xdr:graphicFrame>
      <xdr:nvGraphicFramePr>
        <xdr:cNvPr id="9" name="Диаграмма 5"/>
        <xdr:cNvGraphicFramePr/>
      </xdr:nvGraphicFramePr>
      <xdr:xfrm>
        <a:off x="0" y="78362280"/>
        <a:ext cx="5650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474</xdr:row>
      <xdr:rowOff>152640</xdr:rowOff>
    </xdr:from>
    <xdr:to>
      <xdr:col>8</xdr:col>
      <xdr:colOff>564480</xdr:colOff>
      <xdr:row>495</xdr:row>
      <xdr:rowOff>47520</xdr:rowOff>
    </xdr:to>
    <xdr:graphicFrame>
      <xdr:nvGraphicFramePr>
        <xdr:cNvPr id="10" name="Диаграмма 6"/>
        <xdr:cNvGraphicFramePr/>
      </xdr:nvGraphicFramePr>
      <xdr:xfrm>
        <a:off x="0" y="81143640"/>
        <a:ext cx="5650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495</xdr:row>
      <xdr:rowOff>37800</xdr:rowOff>
    </xdr:from>
    <xdr:to>
      <xdr:col>8</xdr:col>
      <xdr:colOff>574920</xdr:colOff>
      <xdr:row>513</xdr:row>
      <xdr:rowOff>142920</xdr:rowOff>
    </xdr:to>
    <xdr:graphicFrame>
      <xdr:nvGraphicFramePr>
        <xdr:cNvPr id="11" name="Диаграмма 7"/>
        <xdr:cNvGraphicFramePr/>
      </xdr:nvGraphicFramePr>
      <xdr:xfrm>
        <a:off x="10080" y="84429360"/>
        <a:ext cx="5651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519</xdr:row>
      <xdr:rowOff>66240</xdr:rowOff>
    </xdr:from>
    <xdr:to>
      <xdr:col>8</xdr:col>
      <xdr:colOff>594720</xdr:colOff>
      <xdr:row>552</xdr:row>
      <xdr:rowOff>114480</xdr:rowOff>
    </xdr:to>
    <xdr:graphicFrame>
      <xdr:nvGraphicFramePr>
        <xdr:cNvPr id="12" name="Диаграмма 5"/>
        <xdr:cNvGraphicFramePr/>
      </xdr:nvGraphicFramePr>
      <xdr:xfrm>
        <a:off x="0" y="88420320"/>
        <a:ext cx="5681160" cy="60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52080</xdr:colOff>
      <xdr:row>356</xdr:row>
      <xdr:rowOff>190800</xdr:rowOff>
    </xdr:from>
    <xdr:to>
      <xdr:col>8</xdr:col>
      <xdr:colOff>524160</xdr:colOff>
      <xdr:row>395</xdr:row>
      <xdr:rowOff>86040</xdr:rowOff>
    </xdr:to>
    <xdr:graphicFrame>
      <xdr:nvGraphicFramePr>
        <xdr:cNvPr id="13" name="Chart 1"/>
        <xdr:cNvGraphicFramePr/>
      </xdr:nvGraphicFramePr>
      <xdr:xfrm>
        <a:off x="352080" y="59712480"/>
        <a:ext cx="5258520" cy="84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402480</xdr:colOff>
      <xdr:row>375</xdr:row>
      <xdr:rowOff>143280</xdr:rowOff>
    </xdr:from>
    <xdr:to>
      <xdr:col>5</xdr:col>
      <xdr:colOff>80280</xdr:colOff>
      <xdr:row>392</xdr:row>
      <xdr:rowOff>9720</xdr:rowOff>
    </xdr:to>
    <xdr:graphicFrame>
      <xdr:nvGraphicFramePr>
        <xdr:cNvPr id="14" name="Chart 4"/>
        <xdr:cNvGraphicFramePr/>
      </xdr:nvGraphicFramePr>
      <xdr:xfrm>
        <a:off x="402480" y="64122840"/>
        <a:ext cx="28497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79</xdr:row>
      <xdr:rowOff>95400</xdr:rowOff>
    </xdr:from>
    <xdr:to>
      <xdr:col>8</xdr:col>
      <xdr:colOff>1177920</xdr:colOff>
      <xdr:row>206</xdr:row>
      <xdr:rowOff>19080</xdr:rowOff>
    </xdr:to>
    <xdr:graphicFrame>
      <xdr:nvGraphicFramePr>
        <xdr:cNvPr id="15" name="Диаграмма 6"/>
        <xdr:cNvGraphicFramePr/>
      </xdr:nvGraphicFramePr>
      <xdr:xfrm>
        <a:off x="0" y="29394360"/>
        <a:ext cx="6264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60</xdr:colOff>
      <xdr:row>580</xdr:row>
      <xdr:rowOff>37800</xdr:rowOff>
    </xdr:from>
    <xdr:to>
      <xdr:col>8</xdr:col>
      <xdr:colOff>121680</xdr:colOff>
      <xdr:row>603</xdr:row>
      <xdr:rowOff>86040</xdr:rowOff>
    </xdr:to>
    <xdr:graphicFrame>
      <xdr:nvGraphicFramePr>
        <xdr:cNvPr id="16" name="Диаграмма 7"/>
        <xdr:cNvGraphicFramePr/>
      </xdr:nvGraphicFramePr>
      <xdr:xfrm>
        <a:off x="20160" y="99021600"/>
        <a:ext cx="51879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0480</xdr:colOff>
      <xdr:row>610</xdr:row>
      <xdr:rowOff>19080</xdr:rowOff>
    </xdr:from>
    <xdr:to>
      <xdr:col>8</xdr:col>
      <xdr:colOff>141480</xdr:colOff>
      <xdr:row>631</xdr:row>
      <xdr:rowOff>123840</xdr:rowOff>
    </xdr:to>
    <xdr:graphicFrame>
      <xdr:nvGraphicFramePr>
        <xdr:cNvPr id="17" name="Диаграмма 6"/>
        <xdr:cNvGraphicFramePr/>
      </xdr:nvGraphicFramePr>
      <xdr:xfrm>
        <a:off x="60480" y="103870080"/>
        <a:ext cx="5167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55200</xdr:colOff>
      <xdr:row>51</xdr:row>
      <xdr:rowOff>47520</xdr:rowOff>
    </xdr:to>
    <xdr:graphicFrame>
      <xdr:nvGraphicFramePr>
        <xdr:cNvPr id="18" name="Диаграмма 2"/>
        <xdr:cNvGraphicFramePr/>
      </xdr:nvGraphicFramePr>
      <xdr:xfrm>
        <a:off x="0" y="0"/>
        <a:ext cx="5741640" cy="83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ornik/Ail&#601;/Sbornik-2001-3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I%20hiss&#601;%20qraf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BINA/My%20Documents/AILALAR_2004/Tehsil/MY%20DOCUMENTS/KULTURA/Sbor-KULTURA/kultura-zbor-2004/Zborn-kultura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&#601;rbaycan%20R&#399;Q&#399;ML&#399;RD&#399;%202023/Qrafikler/ahali-pirami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erbaycan.%20Demoqrafik%20Gostericileri%20-%202023/Qrafikler%202022/006-5_Qrafik%20I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erbaycan.%20Demoqrafik%20Gostericileri%20-%202023/Qrafikler%202022/006-6_Qrafik%20I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erbaycan.%20Demoqrafik%20Gostericileri%20-%202023/Qrafikler%202022/006-8_Qrafik%20V%20hiss&#6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erbaycan.%20Demoqrafik%20Gostericileri%20-%202023/Qrafikler%202022/006-9_Qrafik%20VI%20his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erbaycan.%20Demoqrafik%20Gostericileri%20-%202023/Qrafikler%202022/006-7_Qrafik%20V%20hiss&#6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23/2023/Azerbaycan.%20Demoqrafik%20Gostericileri%20-%202023/Qrafikler%202022/006-8_Qrafik%20VII%20hi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rafikle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0"/>
      <sheetName val="ctr-11n"/>
      <sheetName val="ctr-12"/>
      <sheetName val="стр13-oblo"/>
      <sheetName val="ctr14"/>
      <sheetName val="ctr15"/>
      <sheetName val="ctr16,17,18"/>
      <sheetName val="ctr19n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"/>
      <sheetName val="ctr37"/>
      <sheetName val="ctr38."/>
      <sheetName val="ctr39."/>
      <sheetName val="стр40"/>
      <sheetName val="стр41-обло"/>
      <sheetName val="ctr42."/>
      <sheetName val="str-43"/>
      <sheetName val="стр45-обло"/>
      <sheetName val="ctr46"/>
      <sheetName val="ст47-49"/>
      <sheetName val="ctr50"/>
      <sheetName val="ctr51"/>
      <sheetName val="52"/>
      <sheetName val="53"/>
      <sheetName val="ctr54"/>
      <sheetName val="обло55."/>
      <sheetName val="ctr56"/>
      <sheetName val="обло57"/>
      <sheetName val="ctr58"/>
      <sheetName val="ctr-59"/>
      <sheetName val="стр61-облош"/>
      <sheetName val="ctr62"/>
      <sheetName val="ctr-63"/>
      <sheetName val="str64,65"/>
      <sheetName val="str66."/>
      <sheetName val="str67-oblo"/>
      <sheetName val="str68"/>
      <sheetName val="Str69"/>
      <sheetName val="str70-71-72"/>
      <sheetName val="oblo-73"/>
      <sheetName val="MUSİQİ-74-75-76ctr"/>
      <sheetName val="str77"/>
      <sheetName val="str78."/>
      <sheetName val="st79-OBL"/>
      <sheetName val="str80."/>
      <sheetName val="CTR-81."/>
      <sheetName val="str82"/>
      <sheetName val="стр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ramida"/>
      <sheetName val="(1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as"/>
      <sheetName val="omur uzunlugu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 yaşadek"/>
      <sheetName val="5 yaşa qədə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əbəblər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ikah ve boshanm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rpe olumu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iqrasiya 202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1:J635"/>
  <sheetViews>
    <sheetView showFormulas="false" showGridLines="true" showRowColHeaders="true" showZeros="true" rightToLeft="false" tabSelected="true" showOutlineSymbols="true" defaultGridColor="true" view="normal" topLeftCell="A607" colorId="64" zoomScale="120" zoomScaleNormal="120" zoomScalePageLayoutView="100" workbookViewId="0">
      <selection pane="topLeft" activeCell="I611" activeCellId="0" sqref="I6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7"/>
    <col collapsed="false" customWidth="true" hidden="false" outlineLevel="0" max="9" min="9" style="0" width="16.84"/>
  </cols>
  <sheetData>
    <row r="61" customFormat="false" ht="22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 t="s">
        <v>1</v>
      </c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2" t="s">
        <v>2</v>
      </c>
      <c r="B63" s="2"/>
      <c r="C63" s="2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" t="s">
        <v>3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3" t="s">
        <v>4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4" t="s">
        <v>5</v>
      </c>
      <c r="B66" s="4"/>
      <c r="C66" s="4"/>
      <c r="D66" s="4"/>
      <c r="E66" s="4"/>
      <c r="F66" s="4"/>
      <c r="G66" s="4"/>
      <c r="H66" s="4"/>
      <c r="I66" s="4"/>
    </row>
    <row r="240" customFormat="false" ht="15.75" hidden="false" customHeight="false" outlineLevel="0" collapsed="false">
      <c r="A240" s="1" t="s">
        <v>6</v>
      </c>
      <c r="B240" s="1"/>
      <c r="C240" s="1"/>
      <c r="D240" s="1"/>
      <c r="E240" s="1"/>
      <c r="F240" s="1"/>
      <c r="G240" s="1"/>
      <c r="H240" s="1"/>
      <c r="I240" s="1"/>
    </row>
    <row r="241" customFormat="false" ht="15.75" hidden="false" customHeight="false" outlineLevel="0" collapsed="false">
      <c r="A241" s="3" t="s">
        <v>7</v>
      </c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82.5" hidden="false" customHeight="false" outlineLevel="0" collapsed="false">
      <c r="A243" s="5"/>
      <c r="B243" s="6" t="s">
        <v>8</v>
      </c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 t="n">
        <v>1960</v>
      </c>
      <c r="B244" s="7" t="n">
        <v>43.2</v>
      </c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 t="n">
        <v>1965</v>
      </c>
      <c r="B245" s="7" t="n">
        <v>38.9</v>
      </c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 t="n">
        <v>1970</v>
      </c>
      <c r="B246" s="7" t="n">
        <v>37</v>
      </c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 t="n">
        <v>1975</v>
      </c>
      <c r="B247" s="7" t="n">
        <v>37.5</v>
      </c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 t="n">
        <v>1980</v>
      </c>
      <c r="B248" s="7" t="n">
        <v>30.4</v>
      </c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 t="n">
        <v>1985</v>
      </c>
      <c r="B249" s="7" t="n">
        <v>29.4</v>
      </c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 t="n">
        <v>1990</v>
      </c>
      <c r="B250" s="7" t="n">
        <v>23</v>
      </c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 t="n">
        <v>1995</v>
      </c>
      <c r="B251" s="7" t="n">
        <v>23.3</v>
      </c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 t="n">
        <v>2000</v>
      </c>
      <c r="B252" s="7" t="n">
        <v>16.4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 t="n">
        <v>2005</v>
      </c>
      <c r="B253" s="5" t="n">
        <v>12.7</v>
      </c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 t="n">
        <v>2010</v>
      </c>
      <c r="B254" s="5" t="n">
        <v>11.2</v>
      </c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 t="n">
        <v>2015</v>
      </c>
      <c r="B255" s="8" t="n">
        <v>11</v>
      </c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 t="n">
        <v>2020</v>
      </c>
      <c r="B256" s="5" t="n">
        <v>9.8</v>
      </c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 t="n">
        <v>2021</v>
      </c>
      <c r="B257" s="5" t="n">
        <v>7.5</v>
      </c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 t="n">
        <v>2022</v>
      </c>
      <c r="B258" s="5" t="n">
        <v>7.8</v>
      </c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95" customFormat="false" ht="16.5" hidden="false" customHeight="true" outlineLevel="0" collapsed="false">
      <c r="A295" s="1" t="s">
        <v>9</v>
      </c>
      <c r="B295" s="1"/>
      <c r="C295" s="1"/>
      <c r="D295" s="1"/>
      <c r="E295" s="1"/>
      <c r="F295" s="1"/>
      <c r="G295" s="1"/>
      <c r="H295" s="1"/>
      <c r="I295" s="1"/>
    </row>
    <row r="296" customFormat="false" ht="15.75" hidden="false" customHeight="false" outlineLevel="0" collapsed="false">
      <c r="A296" s="2" t="s">
        <v>10</v>
      </c>
      <c r="B296" s="2"/>
      <c r="C296" s="2"/>
      <c r="D296" s="2"/>
      <c r="E296" s="2"/>
      <c r="F296" s="2"/>
      <c r="G296" s="2"/>
      <c r="H296" s="2"/>
      <c r="I296" s="2"/>
    </row>
    <row r="297" customFormat="false" ht="15.75" hidden="false" customHeight="false" outlineLevel="0" collapsed="false">
      <c r="A297" s="3" t="s">
        <v>11</v>
      </c>
      <c r="B297" s="3"/>
      <c r="C297" s="3"/>
      <c r="D297" s="3"/>
      <c r="E297" s="3"/>
      <c r="F297" s="3"/>
      <c r="G297" s="3"/>
      <c r="H297" s="3"/>
      <c r="I297" s="3"/>
    </row>
    <row r="298" customFormat="false" ht="15.75" hidden="false" customHeight="false" outlineLevel="0" collapsed="false">
      <c r="A298" s="4" t="s">
        <v>12</v>
      </c>
      <c r="B298" s="4"/>
      <c r="C298" s="4"/>
      <c r="D298" s="4"/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30" hidden="false" customHeight="false" outlineLevel="0" collapsed="false">
      <c r="A301" s="9"/>
      <c r="B301" s="10" t="s">
        <v>13</v>
      </c>
      <c r="C301" s="10" t="s">
        <v>14</v>
      </c>
      <c r="D301" s="5"/>
      <c r="E301" s="5"/>
      <c r="F301" s="5"/>
      <c r="G301" s="5"/>
      <c r="H301" s="5"/>
      <c r="I301" s="5"/>
    </row>
    <row r="302" customFormat="false" ht="15" hidden="false" customHeight="false" outlineLevel="0" collapsed="false">
      <c r="A302" s="9"/>
      <c r="B302" s="11"/>
      <c r="C302" s="11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12" t="n">
        <v>1990</v>
      </c>
      <c r="B303" s="13" t="n">
        <v>43.5</v>
      </c>
      <c r="C303" s="13" t="n">
        <v>37.2</v>
      </c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14" t="n">
        <v>1999</v>
      </c>
      <c r="B304" s="15" t="n">
        <v>32.9</v>
      </c>
      <c r="C304" s="15" t="n">
        <v>30.4</v>
      </c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14" t="n">
        <v>2000</v>
      </c>
      <c r="B305" s="15" t="n">
        <v>31.7</v>
      </c>
      <c r="C305" s="15" t="n">
        <v>29.1</v>
      </c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14" t="n">
        <v>2005</v>
      </c>
      <c r="B306" s="15" t="n">
        <v>18.6</v>
      </c>
      <c r="C306" s="15" t="n">
        <v>16.5</v>
      </c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14" t="n">
        <v>2010</v>
      </c>
      <c r="B307" s="15" t="n">
        <v>14.6</v>
      </c>
      <c r="C307" s="15" t="n">
        <v>13.7</v>
      </c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14" t="n">
        <v>2015</v>
      </c>
      <c r="B308" s="14" t="n">
        <v>14.7</v>
      </c>
      <c r="C308" s="14" t="n">
        <v>11.8</v>
      </c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14" t="n">
        <v>2020</v>
      </c>
      <c r="B309" s="16" t="n">
        <v>12.5</v>
      </c>
      <c r="C309" s="17" t="n">
        <v>9.6</v>
      </c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14" t="n">
        <v>2021</v>
      </c>
      <c r="B310" s="15" t="n">
        <v>10.9</v>
      </c>
      <c r="C310" s="14" t="n">
        <v>9.4</v>
      </c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18" t="n">
        <v>2022</v>
      </c>
      <c r="B311" s="14" t="n">
        <v>10.8</v>
      </c>
      <c r="C311" s="14" t="n">
        <v>9.6</v>
      </c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19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20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53" customFormat="false" ht="18.75" hidden="false" customHeight="true" outlineLevel="0" collapsed="false">
      <c r="A353" s="21" t="s">
        <v>15</v>
      </c>
      <c r="B353" s="21"/>
      <c r="C353" s="21"/>
      <c r="D353" s="21"/>
      <c r="E353" s="21"/>
      <c r="F353" s="21"/>
      <c r="G353" s="21"/>
      <c r="H353" s="21"/>
      <c r="I353" s="21"/>
    </row>
    <row r="354" customFormat="false" ht="15.75" hidden="false" customHeight="false" outlineLevel="0" collapsed="false">
      <c r="A354" s="2" t="s">
        <v>16</v>
      </c>
      <c r="B354" s="2"/>
      <c r="C354" s="2"/>
      <c r="D354" s="2"/>
      <c r="E354" s="2"/>
      <c r="F354" s="2"/>
      <c r="G354" s="2"/>
      <c r="H354" s="2"/>
      <c r="I354" s="2"/>
    </row>
    <row r="355" customFormat="false" ht="15.75" hidden="false" customHeight="false" outlineLevel="0" collapsed="false">
      <c r="A355" s="3" t="s">
        <v>17</v>
      </c>
      <c r="B355" s="3"/>
      <c r="C355" s="3"/>
      <c r="D355" s="3"/>
      <c r="E355" s="3"/>
      <c r="F355" s="3"/>
      <c r="G355" s="3"/>
      <c r="H355" s="3"/>
      <c r="I355" s="3"/>
    </row>
    <row r="356" customFormat="false" ht="15.75" hidden="false" customHeight="false" outlineLevel="0" collapsed="false">
      <c r="A356" s="4" t="s">
        <v>18</v>
      </c>
      <c r="B356" s="4"/>
      <c r="C356" s="4"/>
      <c r="D356" s="4"/>
      <c r="E356" s="4"/>
      <c r="F356" s="4"/>
      <c r="G356" s="4"/>
      <c r="H356" s="4"/>
      <c r="I356" s="4"/>
    </row>
    <row r="357" customFormat="false" ht="17.25" hidden="false" customHeight="true" outlineLevel="0" collapsed="false"/>
    <row r="358" customFormat="false" ht="19.5" hidden="false" customHeight="true" outlineLevel="0" collapsed="false"/>
    <row r="360" customFormat="false" ht="21" hidden="false" customHeight="true" outlineLevel="0" collapsed="false">
      <c r="C360" s="22"/>
      <c r="D360" s="22"/>
      <c r="E360" s="22"/>
      <c r="F360" s="22"/>
      <c r="G360" s="22"/>
      <c r="H360" s="22"/>
      <c r="I360" s="22"/>
    </row>
    <row r="361" customFormat="false" ht="20.25" hidden="false" customHeight="true" outlineLevel="0" collapsed="false">
      <c r="C361" s="23"/>
      <c r="D361" s="24"/>
      <c r="E361" s="23"/>
      <c r="F361" s="23"/>
      <c r="G361" s="23"/>
      <c r="H361" s="23"/>
      <c r="I361" s="25"/>
    </row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19.5" hidden="false" customHeight="true" outlineLevel="0" collapsed="false">
      <c r="C369" s="26"/>
      <c r="D369" s="26"/>
      <c r="E369" s="22"/>
      <c r="F369" s="26"/>
      <c r="G369" s="22"/>
      <c r="H369" s="22"/>
      <c r="I369" s="26"/>
    </row>
    <row r="370" customFormat="false" ht="16.5" hidden="false" customHeight="true" outlineLevel="0" collapsed="false">
      <c r="C370" s="27"/>
      <c r="D370" s="27"/>
      <c r="E370" s="27"/>
      <c r="F370" s="27"/>
      <c r="G370" s="27"/>
      <c r="H370" s="27"/>
      <c r="I370" s="27"/>
    </row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8" customFormat="false" ht="15.75" hidden="false" customHeight="false" outlineLevel="0" collapsed="false">
      <c r="A398" s="1" t="s">
        <v>19</v>
      </c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A399" s="4" t="s">
        <v>20</v>
      </c>
      <c r="B399" s="4"/>
      <c r="C399" s="4"/>
      <c r="D399" s="4"/>
      <c r="E399" s="4"/>
      <c r="F399" s="4"/>
      <c r="G399" s="4"/>
      <c r="H399" s="4"/>
      <c r="I399" s="4"/>
    </row>
    <row r="518" customFormat="false" ht="15.75" hidden="false" customHeight="false" outlineLevel="0" collapsed="false">
      <c r="A518" s="21" t="s">
        <v>21</v>
      </c>
      <c r="B518" s="21"/>
      <c r="C518" s="21"/>
      <c r="D518" s="21"/>
      <c r="E518" s="21"/>
      <c r="F518" s="21"/>
      <c r="G518" s="21"/>
      <c r="H518" s="21"/>
      <c r="I518" s="21"/>
    </row>
    <row r="519" customFormat="false" ht="15.75" hidden="false" customHeight="false" outlineLevel="0" collapsed="false">
      <c r="A519" s="4" t="s">
        <v>22</v>
      </c>
      <c r="B519" s="4"/>
      <c r="C519" s="4"/>
      <c r="D519" s="4"/>
      <c r="E519" s="4"/>
      <c r="F519" s="4"/>
      <c r="G519" s="4"/>
      <c r="H519" s="4"/>
      <c r="I519" s="4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63.75" hidden="false" customHeight="false" outlineLevel="0" collapsed="false">
      <c r="A522" s="5"/>
      <c r="B522" s="28" t="s">
        <v>23</v>
      </c>
      <c r="C522" s="28" t="s">
        <v>24</v>
      </c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 t="n">
        <v>1950</v>
      </c>
      <c r="B523" s="8" t="n">
        <v>8.2</v>
      </c>
      <c r="C523" s="8" t="n">
        <v>0.3</v>
      </c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 t="n">
        <v>1965</v>
      </c>
      <c r="B524" s="8" t="n">
        <v>8.5</v>
      </c>
      <c r="C524" s="8" t="n">
        <v>0.8</v>
      </c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 t="n">
        <v>1970</v>
      </c>
      <c r="B525" s="8" t="n">
        <v>6.8</v>
      </c>
      <c r="C525" s="8" t="n">
        <v>1.3</v>
      </c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 t="n">
        <v>1975</v>
      </c>
      <c r="B526" s="8" t="n">
        <v>8.3</v>
      </c>
      <c r="C526" s="8" t="n">
        <v>1.2</v>
      </c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 t="n">
        <v>1980</v>
      </c>
      <c r="B527" s="8" t="n">
        <v>9.8</v>
      </c>
      <c r="C527" s="8" t="n">
        <v>1.2</v>
      </c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 t="n">
        <v>1985</v>
      </c>
      <c r="B528" s="8" t="n">
        <v>10.5</v>
      </c>
      <c r="C528" s="8" t="n">
        <v>1.2</v>
      </c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 t="n">
        <v>1990</v>
      </c>
      <c r="B529" s="8" t="n">
        <v>10.4</v>
      </c>
      <c r="C529" s="8" t="n">
        <v>2</v>
      </c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 t="n">
        <v>1995</v>
      </c>
      <c r="B530" s="8" t="n">
        <v>5.7</v>
      </c>
      <c r="C530" s="8" t="n">
        <v>0.7</v>
      </c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 t="n">
        <v>2000</v>
      </c>
      <c r="B531" s="8" t="n">
        <v>5</v>
      </c>
      <c r="C531" s="8" t="n">
        <v>0.7</v>
      </c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 t="n">
        <v>2005</v>
      </c>
      <c r="B532" s="8" t="n">
        <v>8.5</v>
      </c>
      <c r="C532" s="8" t="n">
        <v>1.1</v>
      </c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 t="n">
        <v>2010</v>
      </c>
      <c r="B533" s="8" t="n">
        <v>8.9</v>
      </c>
      <c r="C533" s="8" t="n">
        <v>1</v>
      </c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 t="n">
        <v>2015</v>
      </c>
      <c r="B534" s="5" t="n">
        <v>7.2</v>
      </c>
      <c r="C534" s="5" t="n">
        <v>1.3</v>
      </c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 t="n">
        <v>2020</v>
      </c>
      <c r="B535" s="5" t="n">
        <v>3.5</v>
      </c>
      <c r="C535" s="5" t="n">
        <v>1.5</v>
      </c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 t="n">
        <v>2021</v>
      </c>
      <c r="B536" s="29" t="n">
        <v>5.6</v>
      </c>
      <c r="C536" s="29" t="n">
        <v>1.7</v>
      </c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 t="n">
        <v>2022</v>
      </c>
      <c r="B537" s="30" t="n">
        <v>6.1</v>
      </c>
      <c r="C537" s="30" t="n">
        <v>1.6</v>
      </c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5.75" hidden="false" customHeight="false" outlineLevel="0" collapsed="false">
      <c r="B575" s="1" t="s">
        <v>25</v>
      </c>
      <c r="C575" s="1"/>
      <c r="D575" s="1"/>
      <c r="E575" s="1"/>
      <c r="F575" s="1"/>
      <c r="G575" s="1"/>
    </row>
    <row r="576" customFormat="false" ht="15.75" hidden="false" customHeight="false" outlineLevel="0" collapsed="false">
      <c r="B576" s="3" t="s">
        <v>26</v>
      </c>
      <c r="C576" s="3"/>
      <c r="D576" s="3"/>
      <c r="E576" s="3"/>
      <c r="F576" s="3"/>
      <c r="G576" s="3"/>
    </row>
    <row r="577" customFormat="false" ht="12.75" hidden="false" customHeight="false" outlineLevel="0" collapsed="false">
      <c r="B577" s="31" t="s">
        <v>27</v>
      </c>
      <c r="C577" s="31"/>
      <c r="D577" s="31"/>
      <c r="E577" s="31"/>
      <c r="F577" s="31"/>
      <c r="G577" s="31"/>
    </row>
    <row r="578" customFormat="false" ht="12.75" hidden="false" customHeight="false" outlineLevel="0" collapsed="false">
      <c r="B578" s="32" t="s">
        <v>28</v>
      </c>
      <c r="C578" s="32"/>
      <c r="D578" s="32"/>
      <c r="E578" s="32"/>
      <c r="F578" s="32"/>
      <c r="G578" s="32"/>
    </row>
    <row r="579" customFormat="false" ht="13.5" hidden="false" customHeight="false" outlineLevel="0" collapsed="false">
      <c r="B579" s="33" t="s">
        <v>29</v>
      </c>
      <c r="C579" s="33"/>
      <c r="D579" s="33"/>
      <c r="E579" s="33"/>
      <c r="F579" s="33"/>
      <c r="G579" s="33"/>
    </row>
    <row r="580" customFormat="false" ht="12.75" hidden="false" customHeight="false" outlineLevel="0" collapsed="false">
      <c r="B580" s="34" t="s">
        <v>30</v>
      </c>
      <c r="C580" s="34"/>
      <c r="D580" s="34"/>
      <c r="E580" s="34"/>
      <c r="F580" s="34"/>
      <c r="G580" s="34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5" t="s">
        <v>31</v>
      </c>
      <c r="C584" s="35" t="n">
        <v>5.9</v>
      </c>
      <c r="D584" s="36" t="n">
        <v>170</v>
      </c>
      <c r="E584" s="8"/>
      <c r="F584" s="5"/>
      <c r="G584" s="5"/>
    </row>
    <row r="585" customFormat="false" ht="12.75" hidden="false" customHeight="false" outlineLevel="0" collapsed="false">
      <c r="B585" s="37" t="s">
        <v>32</v>
      </c>
      <c r="C585" s="35" t="n">
        <v>34.2</v>
      </c>
      <c r="D585" s="36" t="n">
        <v>980</v>
      </c>
      <c r="E585" s="8"/>
      <c r="F585" s="5"/>
      <c r="G585" s="5"/>
    </row>
    <row r="586" customFormat="false" ht="12.75" hidden="false" customHeight="false" outlineLevel="0" collapsed="false">
      <c r="B586" s="37" t="s">
        <v>33</v>
      </c>
      <c r="C586" s="35" t="n">
        <v>4</v>
      </c>
      <c r="D586" s="36" t="n">
        <v>115</v>
      </c>
      <c r="E586" s="8"/>
      <c r="F586" s="5"/>
      <c r="G586" s="5"/>
    </row>
    <row r="587" customFormat="false" ht="12.75" hidden="false" customHeight="false" outlineLevel="0" collapsed="false">
      <c r="B587" s="37" t="s">
        <v>34</v>
      </c>
      <c r="C587" s="35" t="n">
        <v>4</v>
      </c>
      <c r="D587" s="36" t="n">
        <v>116</v>
      </c>
      <c r="E587" s="8"/>
      <c r="F587" s="5"/>
      <c r="G587" s="5"/>
    </row>
    <row r="588" customFormat="false" ht="12.75" hidden="false" customHeight="false" outlineLevel="0" collapsed="false">
      <c r="B588" s="37" t="s">
        <v>35</v>
      </c>
      <c r="C588" s="35" t="n">
        <v>29.9</v>
      </c>
      <c r="D588" s="36" t="n">
        <v>859</v>
      </c>
      <c r="E588" s="8"/>
      <c r="F588" s="5"/>
      <c r="G588" s="5"/>
    </row>
    <row r="589" customFormat="false" ht="12.75" hidden="false" customHeight="false" outlineLevel="0" collapsed="false">
      <c r="B589" s="37" t="s">
        <v>36</v>
      </c>
      <c r="C589" s="35" t="n">
        <v>4.8</v>
      </c>
      <c r="D589" s="36" t="n">
        <v>137</v>
      </c>
      <c r="E589" s="8"/>
      <c r="F589" s="5"/>
      <c r="G589" s="5"/>
    </row>
    <row r="590" customFormat="false" ht="12.75" hidden="false" customHeight="false" outlineLevel="0" collapsed="false">
      <c r="B590" s="38" t="s">
        <v>37</v>
      </c>
      <c r="C590" s="35" t="n">
        <v>9.5</v>
      </c>
      <c r="D590" s="36" t="n">
        <v>273</v>
      </c>
      <c r="E590" s="8"/>
      <c r="F590" s="5"/>
      <c r="G590" s="5"/>
    </row>
    <row r="591" customFormat="false" ht="12.75" hidden="false" customHeight="false" outlineLevel="0" collapsed="false">
      <c r="B591" s="37" t="s">
        <v>38</v>
      </c>
      <c r="C591" s="35" t="n">
        <v>4</v>
      </c>
      <c r="D591" s="36" t="n">
        <v>114</v>
      </c>
      <c r="E591" s="8"/>
      <c r="F591" s="5"/>
      <c r="G591" s="5"/>
    </row>
    <row r="592" customFormat="false" ht="12.75" hidden="false" customHeight="false" outlineLevel="0" collapsed="false">
      <c r="B592" s="5" t="s">
        <v>39</v>
      </c>
      <c r="C592" s="35" t="n">
        <v>3.7</v>
      </c>
      <c r="D592" s="36" t="n">
        <v>105</v>
      </c>
      <c r="E592" s="8"/>
      <c r="F592" s="5"/>
      <c r="G592" s="5"/>
    </row>
    <row r="593" customFormat="false" ht="12.75" hidden="false" customHeight="false" outlineLevel="0" collapsed="false">
      <c r="B593" s="5"/>
      <c r="C593" s="5"/>
      <c r="D593" s="39" t="n">
        <v>2869</v>
      </c>
      <c r="E593" s="5"/>
      <c r="F593" s="5"/>
      <c r="G593" s="5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</row>
    <row r="607" customFormat="false" ht="12.75" hidden="false" customHeight="false" outlineLevel="0" collapsed="false">
      <c r="B607" s="31" t="s">
        <v>40</v>
      </c>
      <c r="C607" s="31"/>
      <c r="D607" s="31"/>
      <c r="E607" s="31"/>
      <c r="F607" s="31"/>
      <c r="G607" s="31"/>
    </row>
    <row r="608" customFormat="false" ht="12.75" hidden="false" customHeight="false" outlineLevel="0" collapsed="false">
      <c r="B608" s="32" t="s">
        <v>28</v>
      </c>
      <c r="C608" s="32"/>
      <c r="D608" s="32"/>
      <c r="E608" s="32"/>
      <c r="F608" s="32"/>
      <c r="G608" s="32"/>
    </row>
    <row r="609" customFormat="false" ht="13.5" hidden="false" customHeight="false" outlineLevel="0" collapsed="false">
      <c r="B609" s="33" t="s">
        <v>41</v>
      </c>
      <c r="C609" s="33"/>
      <c r="D609" s="33"/>
      <c r="E609" s="33"/>
      <c r="F609" s="33"/>
      <c r="G609" s="33"/>
    </row>
    <row r="610" customFormat="false" ht="12.75" hidden="false" customHeight="false" outlineLevel="0" collapsed="false">
      <c r="B610" s="34" t="s">
        <v>30</v>
      </c>
      <c r="C610" s="34"/>
      <c r="D610" s="34"/>
      <c r="E610" s="34"/>
      <c r="F610" s="34"/>
      <c r="G610" s="34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5" t="s">
        <v>42</v>
      </c>
      <c r="C617" s="5" t="n">
        <v>18.3</v>
      </c>
      <c r="D617" s="5" t="n">
        <v>196</v>
      </c>
      <c r="E617" s="8"/>
      <c r="F617" s="5"/>
      <c r="G617" s="5"/>
    </row>
    <row r="618" customFormat="false" ht="12.75" hidden="false" customHeight="false" outlineLevel="0" collapsed="false">
      <c r="B618" s="37" t="s">
        <v>43</v>
      </c>
      <c r="C618" s="5" t="n">
        <v>3.7</v>
      </c>
      <c r="D618" s="40" t="n">
        <v>39</v>
      </c>
      <c r="E618" s="8"/>
      <c r="F618" s="5"/>
      <c r="G618" s="5"/>
    </row>
    <row r="619" customFormat="false" ht="12.75" hidden="false" customHeight="false" outlineLevel="0" collapsed="false">
      <c r="B619" s="37" t="s">
        <v>44</v>
      </c>
      <c r="C619" s="5" t="n">
        <v>4.5</v>
      </c>
      <c r="D619" s="40" t="n">
        <v>48</v>
      </c>
      <c r="E619" s="8"/>
      <c r="F619" s="5"/>
      <c r="G619" s="5"/>
    </row>
    <row r="620" customFormat="false" ht="12.75" hidden="false" customHeight="false" outlineLevel="0" collapsed="false">
      <c r="B620" s="37" t="s">
        <v>45</v>
      </c>
      <c r="C620" s="8" t="n">
        <v>7.1</v>
      </c>
      <c r="D620" s="40" t="n">
        <v>76</v>
      </c>
      <c r="E620" s="8"/>
      <c r="F620" s="5"/>
      <c r="G620" s="5"/>
    </row>
    <row r="621" customFormat="false" ht="12.75" hidden="false" customHeight="false" outlineLevel="0" collapsed="false">
      <c r="B621" s="37" t="s">
        <v>46</v>
      </c>
      <c r="C621" s="8" t="n">
        <v>41.8</v>
      </c>
      <c r="D621" s="40" t="n">
        <v>447</v>
      </c>
      <c r="E621" s="8"/>
      <c r="F621" s="5"/>
      <c r="G621" s="5"/>
    </row>
    <row r="622" customFormat="false" ht="12.75" hidden="false" customHeight="false" outlineLevel="0" collapsed="false">
      <c r="B622" s="37" t="s">
        <v>47</v>
      </c>
      <c r="C622" s="8" t="n">
        <v>6</v>
      </c>
      <c r="D622" s="40" t="n">
        <v>64</v>
      </c>
      <c r="E622" s="8"/>
      <c r="F622" s="5"/>
      <c r="G622" s="5"/>
    </row>
    <row r="623" customFormat="false" ht="12.75" hidden="false" customHeight="false" outlineLevel="0" collapsed="false">
      <c r="B623" s="38" t="s">
        <v>48</v>
      </c>
      <c r="C623" s="5" t="n">
        <v>11.2</v>
      </c>
      <c r="D623" s="40" t="n">
        <v>120</v>
      </c>
      <c r="E623" s="8"/>
      <c r="F623" s="5"/>
      <c r="G623" s="5"/>
    </row>
    <row r="624" customFormat="false" ht="12.75" hidden="false" customHeight="false" outlineLevel="0" collapsed="false">
      <c r="B624" s="37" t="s">
        <v>49</v>
      </c>
      <c r="C624" s="5" t="n">
        <v>3.9</v>
      </c>
      <c r="D624" s="40" t="n">
        <v>42</v>
      </c>
      <c r="E624" s="8"/>
      <c r="F624" s="5"/>
      <c r="G624" s="5"/>
    </row>
    <row r="625" customFormat="false" ht="12.75" hidden="false" customHeight="false" outlineLevel="0" collapsed="false">
      <c r="B625" s="5" t="s">
        <v>50</v>
      </c>
      <c r="C625" s="5" t="n">
        <v>3.5</v>
      </c>
      <c r="D625" s="40" t="n">
        <v>37</v>
      </c>
      <c r="E625" s="8"/>
      <c r="F625" s="5"/>
      <c r="G625" s="5"/>
    </row>
    <row r="626" customFormat="false" ht="12.75" hidden="false" customHeight="false" outlineLevel="0" collapsed="false">
      <c r="B626" s="5"/>
      <c r="C626" s="5"/>
      <c r="D626" s="5" t="n">
        <v>1069</v>
      </c>
      <c r="E626" s="5"/>
      <c r="F626" s="5"/>
      <c r="G626" s="5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</row>
  </sheetData>
  <mergeCells count="28">
    <mergeCell ref="A61:I61"/>
    <mergeCell ref="A62:I62"/>
    <mergeCell ref="A63:I63"/>
    <mergeCell ref="A64:I64"/>
    <mergeCell ref="A65:I65"/>
    <mergeCell ref="A66:I66"/>
    <mergeCell ref="A240:I240"/>
    <mergeCell ref="A241:I241"/>
    <mergeCell ref="A295:I295"/>
    <mergeCell ref="A296:I296"/>
    <mergeCell ref="A297:I297"/>
    <mergeCell ref="A298:I298"/>
    <mergeCell ref="A354:I354"/>
    <mergeCell ref="A355:I355"/>
    <mergeCell ref="A356:I356"/>
    <mergeCell ref="A398:I398"/>
    <mergeCell ref="A399:I399"/>
    <mergeCell ref="A519:I519"/>
    <mergeCell ref="B575:G575"/>
    <mergeCell ref="B576:G576"/>
    <mergeCell ref="B577:G577"/>
    <mergeCell ref="B578:G578"/>
    <mergeCell ref="B579:G579"/>
    <mergeCell ref="B580:G580"/>
    <mergeCell ref="B607:G607"/>
    <mergeCell ref="B608:G608"/>
    <mergeCell ref="B609:G609"/>
    <mergeCell ref="B610:G610"/>
  </mergeCells>
  <printOptions headings="false" gridLines="false" gridLinesSet="true" horizontalCentered="false" verticalCentered="false"/>
  <pageMargins left="0.959722222222222" right="0.309722222222222" top="0.5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52:16Z</dcterms:created>
  <dc:creator>user555</dc:creator>
  <dc:description/>
  <dc:language>en-US</dc:language>
  <cp:lastModifiedBy>User</cp:lastModifiedBy>
  <cp:lastPrinted>2023-07-27T06:32:18Z</cp:lastPrinted>
  <dcterms:modified xsi:type="dcterms:W3CDTF">2023-09-08T06:15:11Z</dcterms:modified>
  <cp:revision>0</cp:revision>
  <dc:subject/>
  <dc:title/>
</cp:coreProperties>
</file>